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yers." sheetId="1" state="visible" r:id="rId2"/>
    <sheet name="Results" sheetId="2" state="visible" r:id="rId3"/>
    <sheet name="Form." sheetId="3" state="visible" r:id="rId4"/>
    <sheet name=".." sheetId="4" state="visible" r:id="rId5"/>
  </sheets>
  <definedNames>
    <definedName function="false" hidden="false" localSheetId="2" name="_xlnm.Print_Area" vbProcedure="false">'Form.'!$A$6:$K$41</definedName>
    <definedName function="false" hidden="false" localSheetId="0" name="_xlnm.Print_Area" vbProcedure="false">'Players.'!$A$1:$F$52</definedName>
    <definedName function="false" hidden="false" localSheetId="1" name="_xlnm.Print_Area" vbProcedure="false">Results!$A$1:$T$46</definedName>
    <definedName function="false" hidden="false" localSheetId="2" name="Excel_BuiltIn__FilterDatabase" vbProcedure="false">'Form.'!$B$2:$J$105</definedName>
    <definedName function="false" hidden="false" localSheetId="3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65">
  <si>
    <t xml:space="preserve">שבת 7.8.04    10:00</t>
  </si>
  <si>
    <t xml:space="preserve">יום ו' 6.8.04    11:00 </t>
  </si>
  <si>
    <t xml:space="preserve">יום ה' 5.8.04    18:00</t>
  </si>
  <si>
    <t xml:space="preserve">יום ד' 4.8.04     18:00   </t>
  </si>
  <si>
    <t xml:space="preserve">אביב אלפיטל - חולון</t>
  </si>
  <si>
    <t xml:space="preserve">-</t>
  </si>
  <si>
    <t xml:space="preserve">. 1</t>
  </si>
  <si>
    <t xml:space="preserve">נופר הרשוביץ @ - פ"ת</t>
  </si>
  <si>
    <t xml:space="preserve">. 2</t>
  </si>
  <si>
    <t xml:space="preserve">מיקי גוראל - ר"ג</t>
  </si>
  <si>
    <t xml:space="preserve">. 3</t>
  </si>
  <si>
    <t xml:space="preserve">טלי יצחק @ - ר"ג</t>
  </si>
  <si>
    <t xml:space="preserve">. 4</t>
  </si>
  <si>
    <t xml:space="preserve">יהונתן גלר - ר"ג</t>
  </si>
  <si>
    <t xml:space="preserve">. 5</t>
  </si>
  <si>
    <t xml:space="preserve">יוסי לוי - פ"ת</t>
  </si>
  <si>
    <t xml:space="preserve">. 6</t>
  </si>
  <si>
    <t xml:space="preserve">משה גניש - פ"ת</t>
  </si>
  <si>
    <t xml:space="preserve">. 7</t>
  </si>
  <si>
    <t xml:space="preserve">אלי קזס - ת"א</t>
  </si>
  <si>
    <t xml:space="preserve">. 8</t>
  </si>
  <si>
    <t xml:space="preserve">יפעת טל @ - פ"ת</t>
  </si>
  <si>
    <t xml:space="preserve">. 9</t>
  </si>
  <si>
    <t xml:space="preserve">ג'ק גבאי - ירושלים</t>
  </si>
  <si>
    <t xml:space="preserve">. 10</t>
  </si>
  <si>
    <t xml:space="preserve">משה שיינמן - חיפה</t>
  </si>
  <si>
    <t xml:space="preserve">. 11</t>
  </si>
  <si>
    <t xml:space="preserve">דוד לוי - ר"ג</t>
  </si>
  <si>
    <t xml:space="preserve">. 12</t>
  </si>
  <si>
    <t xml:space="preserve">גל שמר - חיפה</t>
  </si>
  <si>
    <t xml:space="preserve">. 13</t>
  </si>
  <si>
    <t xml:space="preserve">דור שפייזמן - חולון</t>
  </si>
  <si>
    <t xml:space="preserve">. 14</t>
  </si>
  <si>
    <t xml:space="preserve">יונית כהן @ - חולון</t>
  </si>
  <si>
    <t xml:space="preserve">. 15</t>
  </si>
  <si>
    <t xml:space="preserve">נפתלי גרינווד - ירושלים</t>
  </si>
  <si>
    <t xml:space="preserve">. 16</t>
  </si>
  <si>
    <t xml:space="preserve">מאיר כהן - חוצות</t>
  </si>
  <si>
    <t xml:space="preserve">. 17</t>
  </si>
  <si>
    <t xml:space="preserve">עידן כהן - חוצות</t>
  </si>
  <si>
    <t xml:space="preserve">. 18</t>
  </si>
  <si>
    <t xml:space="preserve">מאור אדרי - חוצות</t>
  </si>
  <si>
    <t xml:space="preserve">. 19</t>
  </si>
  <si>
    <t xml:space="preserve">סמו מרילי - אשדוד</t>
  </si>
  <si>
    <t xml:space="preserve"> </t>
  </si>
  <si>
    <t xml:space="preserve">. 20</t>
  </si>
  <si>
    <t xml:space="preserve">קובי דורנשטיין - חולון</t>
  </si>
  <si>
    <t xml:space="preserve">. 21</t>
  </si>
  <si>
    <t xml:space="preserve">ישראל טנר - ר"ג</t>
  </si>
  <si>
    <t xml:space="preserve">. 22</t>
  </si>
  <si>
    <t xml:space="preserve">אידה פרדו @ - ר"ג</t>
  </si>
  <si>
    <t xml:space="preserve">. 23</t>
  </si>
  <si>
    <t xml:space="preserve">איציק כהן - נתניה</t>
  </si>
  <si>
    <t xml:space="preserve">. 24</t>
  </si>
  <si>
    <t xml:space="preserve">רותם כהן @ - נתניה</t>
  </si>
  <si>
    <t xml:space="preserve">. 25</t>
  </si>
  <si>
    <t xml:space="preserve">אברהם בכר - פ"ת</t>
  </si>
  <si>
    <t xml:space="preserve">. 26</t>
  </si>
  <si>
    <t xml:space="preserve">מייק ורון - ר"ג</t>
  </si>
  <si>
    <t xml:space="preserve">. 27</t>
  </si>
  <si>
    <t xml:space="preserve">לז'ה שיינמן - חיפה</t>
  </si>
  <si>
    <t xml:space="preserve">. 28</t>
  </si>
  <si>
    <t xml:space="preserve">שמעון כהן - ראשל"צ</t>
  </si>
  <si>
    <t xml:space="preserve">. 29</t>
  </si>
  <si>
    <t xml:space="preserve">בן פישלר - ר"ג</t>
  </si>
  <si>
    <t xml:space="preserve">. 30</t>
  </si>
  <si>
    <t xml:space="preserve">רפי קסטריאנו - ראשל"צ</t>
  </si>
  <si>
    <t xml:space="preserve">. 31</t>
  </si>
  <si>
    <t xml:space="preserve">יניב גרסריו - גן שמואל</t>
  </si>
  <si>
    <t xml:space="preserve">. 32</t>
  </si>
  <si>
    <t xml:space="preserve">יהב רבין - חולון</t>
  </si>
  <si>
    <t xml:space="preserve">. 33</t>
  </si>
  <si>
    <t xml:space="preserve">כמי צמח @ - ר"ג</t>
  </si>
  <si>
    <t xml:space="preserve">. 34</t>
  </si>
  <si>
    <t xml:space="preserve">אבי פרקש - נתניה</t>
  </si>
  <si>
    <t xml:space="preserve">. 35</t>
  </si>
  <si>
    <t xml:space="preserve">יוסי שטרום - ר"ג</t>
  </si>
  <si>
    <t xml:space="preserve">. 36</t>
  </si>
  <si>
    <t xml:space="preserve">. 37</t>
  </si>
  <si>
    <t xml:space="preserve">. 38</t>
  </si>
  <si>
    <t xml:space="preserve">. 39</t>
  </si>
  <si>
    <t xml:space="preserve">. 40</t>
  </si>
  <si>
    <t xml:space="preserve">. 41</t>
  </si>
  <si>
    <t xml:space="preserve">. 42</t>
  </si>
  <si>
    <t xml:space="preserve">. 43</t>
  </si>
  <si>
    <t xml:space="preserve">. 44</t>
  </si>
  <si>
    <t xml:space="preserve">התאחדות הכדורת בישראל</t>
  </si>
  <si>
    <t xml:space="preserve">אליפות ישראל ליחידים, 2006</t>
  </si>
  <si>
    <t xml:space="preserve">מוקדמות</t>
  </si>
  <si>
    <t xml:space="preserve">גברים</t>
  </si>
  <si>
    <t xml:space="preserve">ממוצע כולל</t>
  </si>
  <si>
    <t xml:space="preserve">ס"ה כולל</t>
  </si>
  <si>
    <t xml:space="preserve">ס"ה</t>
  </si>
  <si>
    <t xml:space="preserve">מקצה 2 - שימון ארוך</t>
  </si>
  <si>
    <t xml:space="preserve">מקצה 1 - שימון קצר</t>
  </si>
  <si>
    <t xml:space="preserve">מועדון</t>
  </si>
  <si>
    <t xml:space="preserve"> שמות השחקנים</t>
  </si>
  <si>
    <t xml:space="preserve">מקום</t>
  </si>
  <si>
    <t xml:space="preserve">מקצה 2</t>
  </si>
  <si>
    <t xml:space="preserve">מקצה 1</t>
  </si>
  <si>
    <t xml:space="preserve">חיפה</t>
  </si>
  <si>
    <t xml:space="preserve">משה שיינמן</t>
  </si>
  <si>
    <t xml:space="preserve">ירושלים</t>
  </si>
  <si>
    <t xml:space="preserve">ג'ק גבאי</t>
  </si>
  <si>
    <t xml:space="preserve">פתח תקוה</t>
  </si>
  <si>
    <t xml:space="preserve">דור שכטר</t>
  </si>
  <si>
    <t xml:space="preserve">חולון</t>
  </si>
  <si>
    <t xml:space="preserve">מאיר יעקובוב</t>
  </si>
  <si>
    <t xml:space="preserve">אור אבירם</t>
  </si>
  <si>
    <t xml:space="preserve">דור שפייזמן</t>
  </si>
  <si>
    <t xml:space="preserve">רמת גן</t>
  </si>
  <si>
    <t xml:space="preserve">מיקי גוראל</t>
  </si>
  <si>
    <t xml:space="preserve">בן פישלר</t>
  </si>
  <si>
    <t xml:space="preserve">משה גניש</t>
  </si>
  <si>
    <t xml:space="preserve">אורן גניש</t>
  </si>
  <si>
    <t xml:space="preserve">גל שמר</t>
  </si>
  <si>
    <t xml:space="preserve"> . 11</t>
  </si>
  <si>
    <t xml:space="preserve">נתניה</t>
  </si>
  <si>
    <t xml:space="preserve">איציק כהן</t>
  </si>
  <si>
    <t xml:space="preserve"> . 12</t>
  </si>
  <si>
    <t xml:space="preserve">אביב אלפיטל</t>
  </si>
  <si>
    <t xml:space="preserve"> . 13</t>
  </si>
  <si>
    <t xml:space="preserve">נתן שגב</t>
  </si>
  <si>
    <t xml:space="preserve"> . 14</t>
  </si>
  <si>
    <t xml:space="preserve">חוצות</t>
  </si>
  <si>
    <t xml:space="preserve">מאור עדרי</t>
  </si>
  <si>
    <t xml:space="preserve"> . 15</t>
  </si>
  <si>
    <t xml:space="preserve">עידן כהן</t>
  </si>
  <si>
    <t xml:space="preserve"> . 16</t>
  </si>
  <si>
    <t xml:space="preserve">ישראל טנר</t>
  </si>
  <si>
    <t xml:space="preserve"> . 17</t>
  </si>
  <si>
    <t xml:space="preserve">גנדי בורסלו</t>
  </si>
  <si>
    <t xml:space="preserve"> . 18</t>
  </si>
  <si>
    <t xml:space="preserve">עדן יוקלר</t>
  </si>
  <si>
    <t xml:space="preserve"> . 19</t>
  </si>
  <si>
    <t xml:space="preserve">כפר סבא</t>
  </si>
  <si>
    <t xml:space="preserve">תומר חרך</t>
  </si>
  <si>
    <t xml:space="preserve"> . 20</t>
  </si>
  <si>
    <t xml:space="preserve">עמית שטרום</t>
  </si>
  <si>
    <t xml:space="preserve"> . 21</t>
  </si>
  <si>
    <t xml:space="preserve">תל אביב</t>
  </si>
  <si>
    <t xml:space="preserve">יאן שלין</t>
  </si>
  <si>
    <t xml:space="preserve"> . 22</t>
  </si>
  <si>
    <t xml:space="preserve">פיני רוזנברג</t>
  </si>
  <si>
    <t xml:space="preserve"> . 23</t>
  </si>
  <si>
    <t xml:space="preserve">מני כפיר</t>
  </si>
  <si>
    <t xml:space="preserve"> . 24</t>
  </si>
  <si>
    <t xml:space="preserve">קובי דורנשטיין</t>
  </si>
  <si>
    <t xml:space="preserve"> . 25</t>
  </si>
  <si>
    <t xml:space="preserve">יוסי שטרום</t>
  </si>
  <si>
    <t xml:space="preserve"> . 26</t>
  </si>
  <si>
    <t xml:space="preserve">עמרי מורל</t>
  </si>
  <si>
    <t xml:space="preserve"> . 27</t>
  </si>
  <si>
    <t xml:space="preserve">נשים</t>
  </si>
  <si>
    <t xml:space="preserve"> שמות השחקניות</t>
  </si>
  <si>
    <t xml:space="preserve">מור אבירם</t>
  </si>
  <si>
    <t xml:space="preserve">מלי מזרחי</t>
  </si>
  <si>
    <t xml:space="preserve">יפעת טל</t>
  </si>
  <si>
    <t xml:space="preserve">שרה אבירם</t>
  </si>
  <si>
    <t xml:space="preserve">רונה גיל</t>
  </si>
  <si>
    <t xml:space="preserve">מלני כהן</t>
  </si>
  <si>
    <t xml:space="preserve"> . 6</t>
  </si>
  <si>
    <t xml:space="preserve">יום __________</t>
  </si>
  <si>
    <t xml:space="preserve">קדם גביע העולם AMF , 2004 - מוקדמות</t>
  </si>
  <si>
    <t xml:space="preserve">מסלו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0.0"/>
    <numFmt numFmtId="167" formatCode="0"/>
    <numFmt numFmtId="168" formatCode="#,##0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  <charset val="177"/>
    </font>
    <font>
      <b val="true"/>
      <sz val="22"/>
      <color rgb="FF0000FF"/>
      <name val="Arial"/>
      <family val="2"/>
    </font>
    <font>
      <b val="true"/>
      <sz val="28"/>
      <color rgb="FF0000FF"/>
      <name val="Arial"/>
      <family val="2"/>
    </font>
    <font>
      <b val="true"/>
      <sz val="3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65880</xdr:rowOff>
    </xdr:from>
    <xdr:to>
      <xdr:col>4</xdr:col>
      <xdr:colOff>1249920</xdr:colOff>
      <xdr:row>3</xdr:row>
      <xdr:rowOff>114120</xdr:rowOff>
    </xdr:to>
    <xdr:sp>
      <xdr:nvSpPr>
        <xdr:cNvPr id="0" name="Text 1"/>
        <xdr:cNvSpPr/>
      </xdr:nvSpPr>
      <xdr:spPr>
        <a:xfrm flipV="1">
          <a:off x="925200" y="65160"/>
          <a:ext cx="52257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2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hi-IN" sz="2200" spc="-1" strike="noStrike">
              <a:solidFill>
                <a:srgbClr val="0000ff"/>
              </a:solidFill>
              <a:latin typeface="Arial"/>
              <a:cs typeface="Arial"/>
            </a:rPr>
            <a:t>משתתפים , קדם</a:t>
          </a:r>
          <a:r>
            <a:rPr b="1" lang="en-US" sz="2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ff"/>
              </a:solidFill>
              <a:latin typeface="Arial"/>
            </a:rPr>
            <a:t>AMF - </a:t>
          </a:r>
          <a:r>
            <a:rPr b="1" lang="hi-IN" sz="2200" spc="-1" strike="noStrike">
              <a:solidFill>
                <a:srgbClr val="0000ff"/>
              </a:solidFill>
              <a:latin typeface="Arial"/>
              <a:cs typeface="Arial"/>
            </a:rPr>
            <a:t>מוקדמות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533520</xdr:colOff>
      <xdr:row>5</xdr:row>
      <xdr:rowOff>104400</xdr:rowOff>
    </xdr:to>
    <xdr:pic>
      <xdr:nvPicPr>
        <xdr:cNvPr id="1" name="Picture 5" descr=""/>
        <xdr:cNvPicPr/>
      </xdr:nvPicPr>
      <xdr:blipFill>
        <a:blip r:embed="rId1"/>
        <a:srcRect l="0" t="0" r="81102" b="28683"/>
        <a:stretch/>
      </xdr:blipFill>
      <xdr:spPr>
        <a:xfrm>
          <a:off x="129960" y="9360"/>
          <a:ext cx="1639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5</xdr:row>
      <xdr:rowOff>9360</xdr:rowOff>
    </xdr:from>
    <xdr:to>
      <xdr:col>3</xdr:col>
      <xdr:colOff>91440</xdr:colOff>
      <xdr:row>5</xdr:row>
      <xdr:rowOff>294480</xdr:rowOff>
    </xdr:to>
    <xdr:sp>
      <xdr:nvSpPr>
        <xdr:cNvPr id="2" name="AutoShape 7"/>
        <xdr:cNvSpPr txBox="1"/>
      </xdr:nvSpPr>
      <xdr:spPr>
        <a:xfrm>
          <a:off x="592560" y="1143000"/>
          <a:ext cx="73512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333399"/>
              </a:solidFill>
              <a:latin typeface="Times New Roman"/>
            </a:rPr>
            <a:t>I.B.F</a:t>
          </a:r>
          <a:endParaRPr b="0" i="1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333399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8</xdr:col>
      <xdr:colOff>131040</xdr:colOff>
      <xdr:row>0</xdr:row>
      <xdr:rowOff>190800</xdr:rowOff>
    </xdr:from>
    <xdr:to>
      <xdr:col>19</xdr:col>
      <xdr:colOff>352440</xdr:colOff>
      <xdr:row>5</xdr:row>
      <xdr:rowOff>190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601040" y="190800"/>
          <a:ext cx="1630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22.14"/>
    <col collapsed="false" customWidth="true" hidden="false" outlineLevel="0" max="4" min="4" style="0" width="21.84"/>
    <col collapsed="false" customWidth="true" hidden="false" outlineLevel="0" max="5" min="5" style="0" width="23.28"/>
    <col collapsed="false" customWidth="true" hidden="false" outlineLevel="0" max="6" min="6" style="0" width="7.42"/>
    <col collapsed="false" customWidth="true" hidden="false" outlineLevel="0" max="7" min="7" style="0" width="15.41"/>
  </cols>
  <sheetData>
    <row r="1" customFormat="false" ht="12.75" hidden="false" customHeight="false" outlineLevel="0" collapsed="false">
      <c r="B1" s="1"/>
      <c r="C1" s="1"/>
      <c r="D1" s="2"/>
      <c r="E1" s="3"/>
    </row>
    <row r="2" customFormat="false" ht="12.75" hidden="false" customHeight="false" outlineLevel="0" collapsed="false">
      <c r="B2" s="1"/>
      <c r="C2" s="1"/>
      <c r="D2" s="2"/>
      <c r="E2" s="3"/>
      <c r="G2" s="4"/>
    </row>
    <row r="3" customFormat="false" ht="12.75" hidden="false" customHeight="false" outlineLevel="0" collapsed="false">
      <c r="B3" s="1"/>
      <c r="C3" s="1"/>
      <c r="D3" s="2"/>
      <c r="E3" s="3"/>
      <c r="G3" s="4"/>
    </row>
    <row r="4" customFormat="false" ht="12.75" hidden="false" customHeight="false" outlineLevel="0" collapsed="false">
      <c r="B4" s="1"/>
      <c r="C4" s="1"/>
      <c r="D4" s="2"/>
      <c r="E4" s="3"/>
      <c r="G4" s="4"/>
    </row>
    <row r="5" customFormat="false" ht="13.5" hidden="false" customHeight="false" outlineLevel="0" collapsed="false"/>
    <row r="6" customFormat="false" ht="15.75" hidden="false" customHeight="true" outlineLevel="0" collapsed="false">
      <c r="B6" s="5" t="s">
        <v>0</v>
      </c>
      <c r="C6" s="6" t="s">
        <v>1</v>
      </c>
      <c r="D6" s="6" t="s">
        <v>2</v>
      </c>
      <c r="E6" s="7" t="s">
        <v>3</v>
      </c>
    </row>
    <row r="7" customFormat="false" ht="15.75" hidden="false" customHeight="true" outlineLevel="0" collapsed="false">
      <c r="B7" s="5"/>
      <c r="C7" s="6"/>
      <c r="D7" s="6"/>
      <c r="E7" s="7"/>
    </row>
    <row r="8" customFormat="false" ht="16.5" hidden="false" customHeight="true" outlineLevel="0" collapsed="false">
      <c r="B8" s="8" t="s">
        <v>4</v>
      </c>
      <c r="C8" s="9" t="s">
        <v>5</v>
      </c>
      <c r="D8" s="10" t="s">
        <v>4</v>
      </c>
      <c r="E8" s="11" t="s">
        <v>5</v>
      </c>
      <c r="F8" s="12" t="s">
        <v>6</v>
      </c>
    </row>
    <row r="9" customFormat="false" ht="15.75" hidden="false" customHeight="false" outlineLevel="0" collapsed="false">
      <c r="B9" s="13" t="s">
        <v>5</v>
      </c>
      <c r="C9" s="14" t="s">
        <v>7</v>
      </c>
      <c r="D9" s="14" t="s">
        <v>5</v>
      </c>
      <c r="E9" s="15" t="s">
        <v>7</v>
      </c>
      <c r="F9" s="16" t="s">
        <v>8</v>
      </c>
    </row>
    <row r="10" customFormat="false" ht="15.75" hidden="false" customHeight="false" outlineLevel="0" collapsed="false">
      <c r="B10" s="13" t="s">
        <v>5</v>
      </c>
      <c r="C10" s="14" t="s">
        <v>5</v>
      </c>
      <c r="D10" s="14" t="s">
        <v>9</v>
      </c>
      <c r="E10" s="15" t="s">
        <v>9</v>
      </c>
      <c r="F10" s="16" t="s">
        <v>10</v>
      </c>
    </row>
    <row r="11" customFormat="false" ht="15.75" hidden="false" customHeight="false" outlineLevel="0" collapsed="false">
      <c r="B11" s="13" t="s">
        <v>5</v>
      </c>
      <c r="C11" s="14" t="s">
        <v>5</v>
      </c>
      <c r="D11" s="14" t="s">
        <v>11</v>
      </c>
      <c r="E11" s="15" t="s">
        <v>11</v>
      </c>
      <c r="F11" s="16" t="s">
        <v>12</v>
      </c>
    </row>
    <row r="12" customFormat="false" ht="15.75" hidden="false" customHeight="false" outlineLevel="0" collapsed="false">
      <c r="B12" s="13" t="s">
        <v>13</v>
      </c>
      <c r="C12" s="14" t="s">
        <v>5</v>
      </c>
      <c r="D12" s="14" t="s">
        <v>5</v>
      </c>
      <c r="E12" s="15" t="s">
        <v>13</v>
      </c>
      <c r="F12" s="16" t="s">
        <v>14</v>
      </c>
    </row>
    <row r="13" customFormat="false" ht="15.75" hidden="false" customHeight="false" outlineLevel="0" collapsed="false">
      <c r="B13" s="13" t="s">
        <v>5</v>
      </c>
      <c r="C13" s="14" t="s">
        <v>15</v>
      </c>
      <c r="D13" s="14" t="s">
        <v>15</v>
      </c>
      <c r="E13" s="15" t="s">
        <v>5</v>
      </c>
      <c r="F13" s="16" t="s">
        <v>16</v>
      </c>
    </row>
    <row r="14" customFormat="false" ht="15.75" hidden="false" customHeight="false" outlineLevel="0" collapsed="false">
      <c r="B14" s="13" t="s">
        <v>17</v>
      </c>
      <c r="C14" s="14" t="s">
        <v>17</v>
      </c>
      <c r="D14" s="14" t="s">
        <v>5</v>
      </c>
      <c r="E14" s="15" t="s">
        <v>5</v>
      </c>
      <c r="F14" s="16" t="s">
        <v>18</v>
      </c>
    </row>
    <row r="15" customFormat="false" ht="15.75" hidden="false" customHeight="false" outlineLevel="0" collapsed="false">
      <c r="B15" s="13" t="s">
        <v>19</v>
      </c>
      <c r="C15" s="14" t="s">
        <v>5</v>
      </c>
      <c r="D15" s="17" t="s">
        <v>19</v>
      </c>
      <c r="E15" s="15" t="s">
        <v>5</v>
      </c>
      <c r="F15" s="16" t="s">
        <v>20</v>
      </c>
    </row>
    <row r="16" customFormat="false" ht="15.75" hidden="false" customHeight="false" outlineLevel="0" collapsed="false">
      <c r="B16" s="13" t="s">
        <v>21</v>
      </c>
      <c r="C16" s="14" t="s">
        <v>21</v>
      </c>
      <c r="D16" s="14" t="s">
        <v>5</v>
      </c>
      <c r="E16" s="18" t="s">
        <v>5</v>
      </c>
      <c r="F16" s="16" t="s">
        <v>22</v>
      </c>
    </row>
    <row r="17" customFormat="false" ht="15.75" hidden="false" customHeight="false" outlineLevel="0" collapsed="false">
      <c r="B17" s="13" t="s">
        <v>23</v>
      </c>
      <c r="C17" s="14" t="s">
        <v>23</v>
      </c>
      <c r="D17" s="14" t="s">
        <v>5</v>
      </c>
      <c r="E17" s="18" t="s">
        <v>5</v>
      </c>
      <c r="F17" s="16" t="s">
        <v>24</v>
      </c>
    </row>
    <row r="18" customFormat="false" ht="15.75" hidden="false" customHeight="false" outlineLevel="0" collapsed="false">
      <c r="B18" s="13" t="s">
        <v>25</v>
      </c>
      <c r="C18" s="14" t="s">
        <v>25</v>
      </c>
      <c r="D18" s="14" t="s">
        <v>5</v>
      </c>
      <c r="E18" s="18" t="s">
        <v>5</v>
      </c>
      <c r="F18" s="16" t="s">
        <v>26</v>
      </c>
    </row>
    <row r="19" customFormat="false" ht="15.75" hidden="false" customHeight="false" outlineLevel="0" collapsed="false">
      <c r="B19" s="13" t="s">
        <v>5</v>
      </c>
      <c r="C19" s="14" t="s">
        <v>27</v>
      </c>
      <c r="D19" s="14" t="s">
        <v>5</v>
      </c>
      <c r="E19" s="18" t="s">
        <v>27</v>
      </c>
      <c r="F19" s="16" t="s">
        <v>28</v>
      </c>
    </row>
    <row r="20" customFormat="false" ht="15.75" hidden="false" customHeight="false" outlineLevel="0" collapsed="false">
      <c r="B20" s="13" t="s">
        <v>29</v>
      </c>
      <c r="C20" s="14" t="s">
        <v>5</v>
      </c>
      <c r="D20" s="14" t="s">
        <v>29</v>
      </c>
      <c r="E20" s="18" t="s">
        <v>5</v>
      </c>
      <c r="F20" s="16" t="s">
        <v>30</v>
      </c>
    </row>
    <row r="21" customFormat="false" ht="15.75" hidden="false" customHeight="false" outlineLevel="0" collapsed="false">
      <c r="B21" s="13" t="s">
        <v>31</v>
      </c>
      <c r="C21" s="14" t="s">
        <v>5</v>
      </c>
      <c r="D21" s="14" t="s">
        <v>5</v>
      </c>
      <c r="E21" s="18" t="s">
        <v>31</v>
      </c>
      <c r="F21" s="16" t="s">
        <v>32</v>
      </c>
    </row>
    <row r="22" customFormat="false" ht="15.75" hidden="false" customHeight="false" outlineLevel="0" collapsed="false">
      <c r="B22" s="13" t="s">
        <v>33</v>
      </c>
      <c r="C22" s="14" t="s">
        <v>5</v>
      </c>
      <c r="D22" s="14" t="s">
        <v>5</v>
      </c>
      <c r="E22" s="18" t="s">
        <v>33</v>
      </c>
      <c r="F22" s="16" t="s">
        <v>34</v>
      </c>
    </row>
    <row r="23" customFormat="false" ht="15.75" hidden="false" customHeight="false" outlineLevel="0" collapsed="false">
      <c r="B23" s="13" t="s">
        <v>5</v>
      </c>
      <c r="C23" s="14" t="s">
        <v>35</v>
      </c>
      <c r="D23" s="14" t="s">
        <v>5</v>
      </c>
      <c r="E23" s="18" t="s">
        <v>35</v>
      </c>
      <c r="F23" s="16" t="s">
        <v>36</v>
      </c>
    </row>
    <row r="24" customFormat="false" ht="15.75" hidden="false" customHeight="false" outlineLevel="0" collapsed="false">
      <c r="B24" s="13" t="s">
        <v>5</v>
      </c>
      <c r="C24" s="14" t="s">
        <v>37</v>
      </c>
      <c r="D24" s="14" t="s">
        <v>5</v>
      </c>
      <c r="E24" s="18" t="s">
        <v>37</v>
      </c>
      <c r="F24" s="16" t="s">
        <v>38</v>
      </c>
    </row>
    <row r="25" customFormat="false" ht="15.75" hidden="false" customHeight="false" outlineLevel="0" collapsed="false">
      <c r="B25" s="13" t="s">
        <v>5</v>
      </c>
      <c r="C25" s="14" t="s">
        <v>39</v>
      </c>
      <c r="D25" s="14" t="s">
        <v>5</v>
      </c>
      <c r="E25" s="18" t="s">
        <v>39</v>
      </c>
      <c r="F25" s="16" t="s">
        <v>40</v>
      </c>
    </row>
    <row r="26" customFormat="false" ht="15.75" hidden="false" customHeight="false" outlineLevel="0" collapsed="false">
      <c r="B26" s="13" t="s">
        <v>5</v>
      </c>
      <c r="C26" s="14" t="s">
        <v>41</v>
      </c>
      <c r="D26" s="14" t="s">
        <v>5</v>
      </c>
      <c r="E26" s="18" t="s">
        <v>41</v>
      </c>
      <c r="F26" s="16" t="s">
        <v>42</v>
      </c>
    </row>
    <row r="27" customFormat="false" ht="15.75" hidden="false" customHeight="false" outlineLevel="0" collapsed="false">
      <c r="B27" s="13" t="s">
        <v>5</v>
      </c>
      <c r="C27" s="14" t="s">
        <v>43</v>
      </c>
      <c r="D27" s="14" t="s">
        <v>44</v>
      </c>
      <c r="E27" s="18" t="s">
        <v>43</v>
      </c>
      <c r="F27" s="16" t="s">
        <v>45</v>
      </c>
    </row>
    <row r="28" customFormat="false" ht="15.75" hidden="false" customHeight="false" outlineLevel="0" collapsed="false">
      <c r="B28" s="13" t="s">
        <v>5</v>
      </c>
      <c r="C28" s="14" t="s">
        <v>46</v>
      </c>
      <c r="D28" s="14" t="s">
        <v>46</v>
      </c>
      <c r="E28" s="18" t="s">
        <v>5</v>
      </c>
      <c r="F28" s="16" t="s">
        <v>47</v>
      </c>
    </row>
    <row r="29" customFormat="false" ht="15.75" hidden="false" customHeight="false" outlineLevel="0" collapsed="false">
      <c r="B29" s="13" t="s">
        <v>5</v>
      </c>
      <c r="C29" s="14" t="s">
        <v>48</v>
      </c>
      <c r="D29" s="14" t="s">
        <v>5</v>
      </c>
      <c r="E29" s="18" t="s">
        <v>48</v>
      </c>
      <c r="F29" s="16" t="s">
        <v>49</v>
      </c>
    </row>
    <row r="30" customFormat="false" ht="15.75" hidden="false" customHeight="false" outlineLevel="0" collapsed="false">
      <c r="B30" s="13" t="s">
        <v>50</v>
      </c>
      <c r="C30" s="14" t="s">
        <v>5</v>
      </c>
      <c r="D30" s="14" t="s">
        <v>5</v>
      </c>
      <c r="E30" s="18" t="s">
        <v>50</v>
      </c>
      <c r="F30" s="16" t="s">
        <v>51</v>
      </c>
    </row>
    <row r="31" customFormat="false" ht="15.75" hidden="false" customHeight="false" outlineLevel="0" collapsed="false">
      <c r="B31" s="13" t="s">
        <v>52</v>
      </c>
      <c r="C31" s="14" t="s">
        <v>52</v>
      </c>
      <c r="D31" s="14" t="s">
        <v>5</v>
      </c>
      <c r="E31" s="18" t="s">
        <v>5</v>
      </c>
      <c r="F31" s="16" t="s">
        <v>53</v>
      </c>
    </row>
    <row r="32" customFormat="false" ht="15.75" hidden="false" customHeight="false" outlineLevel="0" collapsed="false">
      <c r="B32" s="13" t="s">
        <v>54</v>
      </c>
      <c r="C32" s="14" t="s">
        <v>54</v>
      </c>
      <c r="D32" s="14" t="s">
        <v>5</v>
      </c>
      <c r="E32" s="18" t="s">
        <v>5</v>
      </c>
      <c r="F32" s="16" t="s">
        <v>55</v>
      </c>
    </row>
    <row r="33" customFormat="false" ht="15.75" hidden="false" customHeight="false" outlineLevel="0" collapsed="false">
      <c r="B33" s="13" t="s">
        <v>56</v>
      </c>
      <c r="C33" s="14" t="s">
        <v>56</v>
      </c>
      <c r="D33" s="14" t="s">
        <v>5</v>
      </c>
      <c r="E33" s="18" t="s">
        <v>5</v>
      </c>
      <c r="F33" s="16" t="s">
        <v>57</v>
      </c>
    </row>
    <row r="34" customFormat="false" ht="15.75" hidden="false" customHeight="false" outlineLevel="0" collapsed="false">
      <c r="B34" s="13" t="s">
        <v>5</v>
      </c>
      <c r="C34" s="14" t="s">
        <v>58</v>
      </c>
      <c r="D34" s="14" t="s">
        <v>5</v>
      </c>
      <c r="E34" s="18" t="s">
        <v>58</v>
      </c>
      <c r="F34" s="16" t="s">
        <v>59</v>
      </c>
    </row>
    <row r="35" customFormat="false" ht="15.75" hidden="false" customHeight="false" outlineLevel="0" collapsed="false">
      <c r="B35" s="13" t="s">
        <v>5</v>
      </c>
      <c r="C35" s="14" t="s">
        <v>5</v>
      </c>
      <c r="D35" s="14" t="s">
        <v>60</v>
      </c>
      <c r="E35" s="18" t="s">
        <v>60</v>
      </c>
      <c r="F35" s="16" t="s">
        <v>61</v>
      </c>
    </row>
    <row r="36" customFormat="false" ht="15.75" hidden="false" customHeight="false" outlineLevel="0" collapsed="false">
      <c r="B36" s="13" t="s">
        <v>5</v>
      </c>
      <c r="C36" s="14" t="s">
        <v>62</v>
      </c>
      <c r="D36" s="14" t="s">
        <v>5</v>
      </c>
      <c r="E36" s="18" t="s">
        <v>62</v>
      </c>
      <c r="F36" s="16" t="s">
        <v>63</v>
      </c>
    </row>
    <row r="37" customFormat="false" ht="15.75" hidden="false" customHeight="false" outlineLevel="0" collapsed="false">
      <c r="B37" s="13" t="s">
        <v>5</v>
      </c>
      <c r="C37" s="14" t="s">
        <v>5</v>
      </c>
      <c r="D37" s="14" t="s">
        <v>64</v>
      </c>
      <c r="E37" s="18" t="s">
        <v>64</v>
      </c>
      <c r="F37" s="16" t="s">
        <v>65</v>
      </c>
    </row>
    <row r="38" customFormat="false" ht="15.75" hidden="false" customHeight="false" outlineLevel="0" collapsed="false">
      <c r="B38" s="13" t="s">
        <v>5</v>
      </c>
      <c r="C38" s="14" t="s">
        <v>66</v>
      </c>
      <c r="D38" s="14" t="s">
        <v>66</v>
      </c>
      <c r="E38" s="18" t="s">
        <v>5</v>
      </c>
      <c r="F38" s="16" t="s">
        <v>67</v>
      </c>
    </row>
    <row r="39" customFormat="false" ht="15.75" hidden="false" customHeight="false" outlineLevel="0" collapsed="false">
      <c r="B39" s="13" t="s">
        <v>68</v>
      </c>
      <c r="C39" s="14" t="s">
        <v>5</v>
      </c>
      <c r="D39" s="14" t="s">
        <v>68</v>
      </c>
      <c r="E39" s="18" t="s">
        <v>5</v>
      </c>
      <c r="F39" s="16" t="s">
        <v>69</v>
      </c>
    </row>
    <row r="40" customFormat="false" ht="15.75" hidden="false" customHeight="false" outlineLevel="0" collapsed="false">
      <c r="B40" s="13" t="s">
        <v>5</v>
      </c>
      <c r="C40" s="14" t="s">
        <v>70</v>
      </c>
      <c r="D40" s="14" t="s">
        <v>70</v>
      </c>
      <c r="E40" s="18" t="s">
        <v>5</v>
      </c>
      <c r="F40" s="16" t="s">
        <v>71</v>
      </c>
    </row>
    <row r="41" customFormat="false" ht="15.75" hidden="false" customHeight="false" outlineLevel="0" collapsed="false">
      <c r="B41" s="13" t="s">
        <v>72</v>
      </c>
      <c r="C41" s="14" t="s">
        <v>72</v>
      </c>
      <c r="D41" s="14" t="s">
        <v>5</v>
      </c>
      <c r="E41" s="18" t="s">
        <v>5</v>
      </c>
      <c r="F41" s="16" t="s">
        <v>73</v>
      </c>
    </row>
    <row r="42" customFormat="false" ht="15.75" hidden="false" customHeight="false" outlineLevel="0" collapsed="false">
      <c r="B42" s="13" t="s">
        <v>5</v>
      </c>
      <c r="C42" s="14" t="s">
        <v>74</v>
      </c>
      <c r="D42" s="14" t="s">
        <v>74</v>
      </c>
      <c r="E42" s="18" t="s">
        <v>5</v>
      </c>
      <c r="F42" s="16" t="s">
        <v>75</v>
      </c>
    </row>
    <row r="43" customFormat="false" ht="15.75" hidden="false" customHeight="false" outlineLevel="0" collapsed="false">
      <c r="B43" s="13" t="s">
        <v>5</v>
      </c>
      <c r="C43" s="14" t="s">
        <v>76</v>
      </c>
      <c r="D43" s="14" t="s">
        <v>76</v>
      </c>
      <c r="E43" s="18" t="s">
        <v>5</v>
      </c>
      <c r="F43" s="16" t="s">
        <v>77</v>
      </c>
    </row>
    <row r="44" customFormat="false" ht="15.75" hidden="false" customHeight="false" outlineLevel="0" collapsed="false">
      <c r="B44" s="13" t="s">
        <v>5</v>
      </c>
      <c r="C44" s="14" t="s">
        <v>5</v>
      </c>
      <c r="D44" s="14" t="s">
        <v>5</v>
      </c>
      <c r="E44" s="18" t="s">
        <v>5</v>
      </c>
      <c r="F44" s="16" t="s">
        <v>78</v>
      </c>
    </row>
    <row r="45" customFormat="false" ht="15.75" hidden="false" customHeight="false" outlineLevel="0" collapsed="false">
      <c r="B45" s="13" t="s">
        <v>5</v>
      </c>
      <c r="C45" s="14" t="s">
        <v>5</v>
      </c>
      <c r="D45" s="14" t="s">
        <v>5</v>
      </c>
      <c r="E45" s="18" t="s">
        <v>5</v>
      </c>
      <c r="F45" s="16" t="s">
        <v>79</v>
      </c>
    </row>
    <row r="46" customFormat="false" ht="15.75" hidden="false" customHeight="false" outlineLevel="0" collapsed="false">
      <c r="B46" s="13" t="s">
        <v>5</v>
      </c>
      <c r="C46" s="14" t="s">
        <v>5</v>
      </c>
      <c r="D46" s="14" t="s">
        <v>5</v>
      </c>
      <c r="E46" s="18" t="s">
        <v>5</v>
      </c>
      <c r="F46" s="16" t="s">
        <v>80</v>
      </c>
    </row>
    <row r="47" customFormat="false" ht="15.75" hidden="false" customHeight="false" outlineLevel="0" collapsed="false">
      <c r="B47" s="13" t="s">
        <v>5</v>
      </c>
      <c r="C47" s="14" t="s">
        <v>5</v>
      </c>
      <c r="D47" s="14" t="s">
        <v>5</v>
      </c>
      <c r="E47" s="18" t="s">
        <v>5</v>
      </c>
      <c r="F47" s="16" t="s">
        <v>81</v>
      </c>
    </row>
    <row r="48" customFormat="false" ht="15.75" hidden="false" customHeight="false" outlineLevel="0" collapsed="false">
      <c r="B48" s="13" t="s">
        <v>5</v>
      </c>
      <c r="C48" s="14" t="s">
        <v>5</v>
      </c>
      <c r="D48" s="14" t="s">
        <v>5</v>
      </c>
      <c r="E48" s="18" t="s">
        <v>5</v>
      </c>
      <c r="F48" s="16" t="s">
        <v>82</v>
      </c>
    </row>
    <row r="49" customFormat="false" ht="15.75" hidden="false" customHeight="false" outlineLevel="0" collapsed="false">
      <c r="B49" s="13" t="s">
        <v>5</v>
      </c>
      <c r="C49" s="14" t="s">
        <v>5</v>
      </c>
      <c r="D49" s="14" t="s">
        <v>5</v>
      </c>
      <c r="E49" s="18" t="s">
        <v>5</v>
      </c>
      <c r="F49" s="16" t="s">
        <v>83</v>
      </c>
    </row>
    <row r="50" customFormat="false" ht="15.75" hidden="false" customHeight="false" outlineLevel="0" collapsed="false">
      <c r="B50" s="13" t="s">
        <v>5</v>
      </c>
      <c r="C50" s="14" t="s">
        <v>5</v>
      </c>
      <c r="D50" s="14" t="s">
        <v>5</v>
      </c>
      <c r="E50" s="18" t="s">
        <v>5</v>
      </c>
      <c r="F50" s="16" t="s">
        <v>84</v>
      </c>
    </row>
    <row r="51" customFormat="false" ht="16.5" hidden="false" customHeight="false" outlineLevel="0" collapsed="false">
      <c r="B51" s="19" t="s">
        <v>5</v>
      </c>
      <c r="C51" s="20" t="s">
        <v>5</v>
      </c>
      <c r="D51" s="20" t="s">
        <v>5</v>
      </c>
      <c r="E51" s="21" t="s">
        <v>5</v>
      </c>
      <c r="F51" s="22" t="s">
        <v>85</v>
      </c>
    </row>
    <row r="52" customFormat="false" ht="13.5" hidden="false" customHeight="fals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" width="8.14"/>
    <col collapsed="false" customWidth="true" hidden="false" outlineLevel="0" max="4" min="3" style="3" width="7.7"/>
    <col collapsed="false" customWidth="true" hidden="false" outlineLevel="0" max="10" min="5" style="23" width="5.13"/>
    <col collapsed="false" customWidth="true" hidden="false" outlineLevel="0" max="11" min="11" style="24" width="7.56"/>
    <col collapsed="false" customWidth="true" hidden="false" outlineLevel="0" max="17" min="12" style="24" width="5.13"/>
    <col collapsed="false" customWidth="true" hidden="false" outlineLevel="0" max="18" min="18" style="24" width="11.56"/>
    <col collapsed="false" customWidth="true" hidden="false" outlineLevel="0" max="19" min="19" style="2" width="19.99"/>
    <col collapsed="false" customWidth="true" hidden="false" outlineLevel="0" max="20" min="20" style="2" width="6.99"/>
    <col collapsed="false" customWidth="true" hidden="false" outlineLevel="0" max="21" min="21" style="3" width="6.13"/>
  </cols>
  <sheetData>
    <row r="1" customFormat="false" ht="18.75" hidden="false" customHeight="true" outlineLevel="0" collapsed="false"/>
    <row r="2" customFormat="false" ht="11.25" hidden="false" customHeight="true" outlineLevel="0" collapsed="false">
      <c r="E2" s="25" t="s">
        <v>8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6"/>
      <c r="S2" s="26"/>
      <c r="T2" s="26"/>
    </row>
    <row r="3" customFormat="false" ht="21.75" hidden="false" customHeight="true" outlineLevel="0" collapsed="false"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6"/>
      <c r="S3" s="26"/>
      <c r="T3" s="26"/>
    </row>
    <row r="4" customFormat="false" ht="18.75" hidden="false" customHeight="true" outlineLevel="0" collapsed="false">
      <c r="E4" s="27" t="s">
        <v>4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8"/>
    </row>
    <row r="5" customFormat="false" ht="18.75" hidden="false" customHeight="true" outlineLevel="0" collapsed="false">
      <c r="F5" s="29" t="s">
        <v>44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0"/>
    </row>
    <row r="6" customFormat="false" ht="27" hidden="false" customHeight="true" outlineLevel="0" collapsed="false">
      <c r="E6" s="31" t="s">
        <v>87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29.25" hidden="false" customHeight="true" outlineLevel="0" collapsed="false">
      <c r="I7" s="32" t="s">
        <v>88</v>
      </c>
      <c r="J7" s="32"/>
      <c r="K7" s="32"/>
      <c r="L7" s="32"/>
      <c r="M7" s="32"/>
      <c r="N7" s="32"/>
      <c r="O7" s="1"/>
      <c r="P7" s="1"/>
      <c r="Q7" s="1"/>
      <c r="R7" s="1"/>
      <c r="S7" s="33" t="s">
        <v>89</v>
      </c>
      <c r="T7" s="34" t="s">
        <v>44</v>
      </c>
    </row>
    <row r="8" customFormat="false" ht="16.5" hidden="false" customHeight="true" outlineLevel="0" collapsed="false">
      <c r="B8" s="35" t="s">
        <v>90</v>
      </c>
      <c r="C8" s="36" t="s">
        <v>91</v>
      </c>
      <c r="D8" s="37" t="s">
        <v>92</v>
      </c>
      <c r="E8" s="38" t="s">
        <v>93</v>
      </c>
      <c r="F8" s="38"/>
      <c r="G8" s="38"/>
      <c r="H8" s="38"/>
      <c r="I8" s="38"/>
      <c r="J8" s="38"/>
      <c r="K8" s="39" t="s">
        <v>92</v>
      </c>
      <c r="L8" s="40" t="s">
        <v>94</v>
      </c>
      <c r="M8" s="40"/>
      <c r="N8" s="40"/>
      <c r="O8" s="40"/>
      <c r="P8" s="40"/>
      <c r="Q8" s="40"/>
      <c r="R8" s="41" t="s">
        <v>95</v>
      </c>
      <c r="S8" s="41" t="s">
        <v>96</v>
      </c>
      <c r="T8" s="42" t="s">
        <v>97</v>
      </c>
      <c r="U8" s="0"/>
    </row>
    <row r="9" customFormat="false" ht="17.25" hidden="false" customHeight="true" outlineLevel="0" collapsed="false">
      <c r="B9" s="35"/>
      <c r="C9" s="36"/>
      <c r="D9" s="43" t="s">
        <v>98</v>
      </c>
      <c r="E9" s="44" t="n">
        <v>6</v>
      </c>
      <c r="F9" s="44" t="n">
        <v>5</v>
      </c>
      <c r="G9" s="44" t="n">
        <v>4</v>
      </c>
      <c r="H9" s="44" t="n">
        <v>3</v>
      </c>
      <c r="I9" s="44" t="n">
        <v>2</v>
      </c>
      <c r="J9" s="45" t="n">
        <v>1</v>
      </c>
      <c r="K9" s="46" t="s">
        <v>99</v>
      </c>
      <c r="L9" s="47" t="n">
        <v>6</v>
      </c>
      <c r="M9" s="47" t="n">
        <v>5</v>
      </c>
      <c r="N9" s="47" t="n">
        <v>4</v>
      </c>
      <c r="O9" s="47" t="n">
        <v>3</v>
      </c>
      <c r="P9" s="47" t="n">
        <v>2</v>
      </c>
      <c r="Q9" s="47" t="n">
        <v>1</v>
      </c>
      <c r="R9" s="41"/>
      <c r="S9" s="41"/>
      <c r="T9" s="42"/>
      <c r="U9" s="0"/>
    </row>
    <row r="10" customFormat="false" ht="17.25" hidden="false" customHeight="true" outlineLevel="0" collapsed="false">
      <c r="B10" s="48" t="n">
        <f aca="false">+C10/6</f>
        <v>206.833333333333</v>
      </c>
      <c r="C10" s="49" t="n">
        <f aca="false">SUM(K10+D10)</f>
        <v>1241</v>
      </c>
      <c r="D10" s="50" t="n">
        <f aca="false">SUM(E10:J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0</v>
      </c>
      <c r="K10" s="50" t="n">
        <f aca="false">SUM(L10:Q10)</f>
        <v>1241</v>
      </c>
      <c r="L10" s="51" t="n">
        <v>215</v>
      </c>
      <c r="M10" s="51" t="n">
        <v>244</v>
      </c>
      <c r="N10" s="51" t="n">
        <v>188</v>
      </c>
      <c r="O10" s="51" t="n">
        <v>185</v>
      </c>
      <c r="P10" s="51" t="n">
        <v>181</v>
      </c>
      <c r="Q10" s="51" t="n">
        <v>228</v>
      </c>
      <c r="R10" s="53" t="s">
        <v>100</v>
      </c>
      <c r="S10" s="53" t="s">
        <v>101</v>
      </c>
      <c r="T10" s="54" t="s">
        <v>6</v>
      </c>
      <c r="U10" s="0"/>
    </row>
    <row r="11" customFormat="false" ht="17.25" hidden="false" customHeight="true" outlineLevel="0" collapsed="false">
      <c r="B11" s="48" t="n">
        <f aca="false">+C11/6</f>
        <v>202</v>
      </c>
      <c r="C11" s="55" t="n">
        <f aca="false">SUM(K11+D11)</f>
        <v>1212</v>
      </c>
      <c r="D11" s="56" t="n">
        <f aca="false">SUM(E11:J11)</f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8" t="n">
        <v>0</v>
      </c>
      <c r="K11" s="56" t="n">
        <f aca="false">SUM(L11:Q11)</f>
        <v>1212</v>
      </c>
      <c r="L11" s="57" t="n">
        <v>203</v>
      </c>
      <c r="M11" s="57" t="n">
        <v>195</v>
      </c>
      <c r="N11" s="57" t="n">
        <v>173</v>
      </c>
      <c r="O11" s="57" t="n">
        <v>246</v>
      </c>
      <c r="P11" s="57" t="n">
        <v>205</v>
      </c>
      <c r="Q11" s="57" t="n">
        <v>190</v>
      </c>
      <c r="R11" s="59" t="s">
        <v>102</v>
      </c>
      <c r="S11" s="59" t="s">
        <v>103</v>
      </c>
      <c r="T11" s="60" t="s">
        <v>8</v>
      </c>
      <c r="U11" s="0"/>
    </row>
    <row r="12" customFormat="false" ht="15.75" hidden="false" customHeight="false" outlineLevel="0" collapsed="false">
      <c r="B12" s="48" t="n">
        <f aca="false">+C12/12</f>
        <v>201.833333333333</v>
      </c>
      <c r="C12" s="55" t="n">
        <f aca="false">SUM(K12+D12)</f>
        <v>2422</v>
      </c>
      <c r="D12" s="56" t="n">
        <f aca="false">SUM(E12:J12)</f>
        <v>1249</v>
      </c>
      <c r="E12" s="57" t="n">
        <v>198</v>
      </c>
      <c r="F12" s="57" t="n">
        <v>236</v>
      </c>
      <c r="G12" s="57" t="n">
        <v>222</v>
      </c>
      <c r="H12" s="57" t="n">
        <v>200</v>
      </c>
      <c r="I12" s="57" t="n">
        <v>215</v>
      </c>
      <c r="J12" s="58" t="n">
        <v>178</v>
      </c>
      <c r="K12" s="56" t="n">
        <f aca="false">SUM(L12:Q12)</f>
        <v>1173</v>
      </c>
      <c r="L12" s="57" t="n">
        <v>181</v>
      </c>
      <c r="M12" s="57" t="n">
        <v>188</v>
      </c>
      <c r="N12" s="57" t="n">
        <v>208</v>
      </c>
      <c r="O12" s="57" t="n">
        <v>208</v>
      </c>
      <c r="P12" s="57" t="n">
        <v>187</v>
      </c>
      <c r="Q12" s="57" t="n">
        <v>201</v>
      </c>
      <c r="R12" s="59" t="s">
        <v>104</v>
      </c>
      <c r="S12" s="59" t="s">
        <v>105</v>
      </c>
      <c r="T12" s="60" t="s">
        <v>10</v>
      </c>
      <c r="U12" s="0"/>
    </row>
    <row r="13" customFormat="false" ht="15.75" hidden="false" customHeight="false" outlineLevel="0" collapsed="false">
      <c r="B13" s="48" t="n">
        <f aca="false">+C13/12</f>
        <v>200.75</v>
      </c>
      <c r="C13" s="55" t="n">
        <f aca="false">SUM(K13+D13)</f>
        <v>2409</v>
      </c>
      <c r="D13" s="56" t="n">
        <f aca="false">SUM(E13:J13)</f>
        <v>1240</v>
      </c>
      <c r="E13" s="57" t="n">
        <v>275</v>
      </c>
      <c r="F13" s="57" t="n">
        <v>194</v>
      </c>
      <c r="G13" s="57" t="n">
        <v>232</v>
      </c>
      <c r="H13" s="57" t="n">
        <v>190</v>
      </c>
      <c r="I13" s="57" t="n">
        <v>170</v>
      </c>
      <c r="J13" s="58" t="n">
        <v>179</v>
      </c>
      <c r="K13" s="56" t="n">
        <f aca="false">SUM(L13:Q13)</f>
        <v>1169</v>
      </c>
      <c r="L13" s="57" t="n">
        <v>222</v>
      </c>
      <c r="M13" s="57" t="n">
        <v>157</v>
      </c>
      <c r="N13" s="57" t="n">
        <v>219</v>
      </c>
      <c r="O13" s="57" t="n">
        <v>177</v>
      </c>
      <c r="P13" s="57" t="n">
        <v>209</v>
      </c>
      <c r="Q13" s="57" t="n">
        <v>185</v>
      </c>
      <c r="R13" s="59" t="s">
        <v>106</v>
      </c>
      <c r="S13" s="59" t="s">
        <v>107</v>
      </c>
      <c r="T13" s="60" t="s">
        <v>12</v>
      </c>
      <c r="U13" s="0"/>
    </row>
    <row r="14" customFormat="false" ht="15.75" hidden="false" customHeight="false" outlineLevel="0" collapsed="false">
      <c r="B14" s="48" t="n">
        <f aca="false">+C14/6</f>
        <v>198</v>
      </c>
      <c r="C14" s="55" t="n">
        <f aca="false">SUM(K14+D14)</f>
        <v>1188</v>
      </c>
      <c r="D14" s="56" t="n">
        <f aca="false">SUM(E14:J14)</f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8" t="n">
        <v>0</v>
      </c>
      <c r="K14" s="56" t="n">
        <f aca="false">SUM(L14:Q14)</f>
        <v>1188</v>
      </c>
      <c r="L14" s="57" t="n">
        <v>203</v>
      </c>
      <c r="M14" s="57" t="n">
        <v>164</v>
      </c>
      <c r="N14" s="57" t="n">
        <v>249</v>
      </c>
      <c r="O14" s="57" t="n">
        <v>193</v>
      </c>
      <c r="P14" s="57" t="n">
        <v>198</v>
      </c>
      <c r="Q14" s="57" t="n">
        <v>181</v>
      </c>
      <c r="R14" s="59" t="s">
        <v>106</v>
      </c>
      <c r="S14" s="59" t="s">
        <v>108</v>
      </c>
      <c r="T14" s="60" t="s">
        <v>14</v>
      </c>
      <c r="U14" s="0"/>
    </row>
    <row r="15" customFormat="false" ht="15.75" hidden="false" customHeight="false" outlineLevel="0" collapsed="false">
      <c r="B15" s="48" t="n">
        <f aca="false">+C15/6</f>
        <v>195.5</v>
      </c>
      <c r="C15" s="55" t="n">
        <f aca="false">SUM(K15+D15)</f>
        <v>1173</v>
      </c>
      <c r="D15" s="56" t="n">
        <f aca="false">SUM(E15:J15)</f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8" t="n">
        <v>0</v>
      </c>
      <c r="K15" s="56" t="n">
        <f aca="false">SUM(L15:Q15)</f>
        <v>1173</v>
      </c>
      <c r="L15" s="57" t="n">
        <v>183</v>
      </c>
      <c r="M15" s="57" t="n">
        <v>184</v>
      </c>
      <c r="N15" s="57" t="n">
        <v>173</v>
      </c>
      <c r="O15" s="57" t="n">
        <v>222</v>
      </c>
      <c r="P15" s="57" t="n">
        <v>175</v>
      </c>
      <c r="Q15" s="57" t="n">
        <v>236</v>
      </c>
      <c r="R15" s="59" t="s">
        <v>106</v>
      </c>
      <c r="S15" s="59" t="s">
        <v>109</v>
      </c>
      <c r="T15" s="60" t="s">
        <v>16</v>
      </c>
      <c r="U15" s="0"/>
    </row>
    <row r="16" customFormat="false" ht="15.75" hidden="false" customHeight="false" outlineLevel="0" collapsed="false">
      <c r="B16" s="48" t="n">
        <f aca="false">+C16/12</f>
        <v>195.25</v>
      </c>
      <c r="C16" s="55" t="n">
        <f aca="false">SUM(K16+D16)</f>
        <v>2343</v>
      </c>
      <c r="D16" s="56" t="n">
        <f aca="false">SUM(E16:J16)</f>
        <v>1189</v>
      </c>
      <c r="E16" s="57" t="n">
        <v>223</v>
      </c>
      <c r="F16" s="57" t="n">
        <v>237</v>
      </c>
      <c r="G16" s="57" t="n">
        <v>198</v>
      </c>
      <c r="H16" s="57" t="n">
        <v>189</v>
      </c>
      <c r="I16" s="57" t="n">
        <v>184</v>
      </c>
      <c r="J16" s="58" t="n">
        <v>158</v>
      </c>
      <c r="K16" s="56" t="n">
        <f aca="false">SUM(L16:Q16)</f>
        <v>1154</v>
      </c>
      <c r="L16" s="57" t="n">
        <v>205</v>
      </c>
      <c r="M16" s="57" t="n">
        <v>152</v>
      </c>
      <c r="N16" s="57" t="n">
        <v>202</v>
      </c>
      <c r="O16" s="57" t="n">
        <v>228</v>
      </c>
      <c r="P16" s="57" t="n">
        <v>194</v>
      </c>
      <c r="Q16" s="57" t="n">
        <v>173</v>
      </c>
      <c r="R16" s="59" t="s">
        <v>110</v>
      </c>
      <c r="S16" s="59" t="s">
        <v>111</v>
      </c>
      <c r="T16" s="60" t="s">
        <v>18</v>
      </c>
      <c r="U16" s="0"/>
    </row>
    <row r="17" customFormat="false" ht="16.5" hidden="false" customHeight="false" outlineLevel="0" collapsed="false">
      <c r="B17" s="61" t="n">
        <f aca="false">+C17/6</f>
        <v>193.5</v>
      </c>
      <c r="C17" s="62" t="n">
        <f aca="false">SUM(K17+D17)</f>
        <v>1161</v>
      </c>
      <c r="D17" s="63" t="n">
        <f aca="false">SUM(E17:J17)</f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5" t="n">
        <v>0</v>
      </c>
      <c r="K17" s="63" t="n">
        <f aca="false">SUM(L17:Q17)</f>
        <v>1161</v>
      </c>
      <c r="L17" s="64" t="n">
        <v>201</v>
      </c>
      <c r="M17" s="64" t="n">
        <v>194</v>
      </c>
      <c r="N17" s="64" t="n">
        <v>177</v>
      </c>
      <c r="O17" s="64" t="n">
        <v>189</v>
      </c>
      <c r="P17" s="64" t="n">
        <v>199</v>
      </c>
      <c r="Q17" s="64" t="n">
        <v>201</v>
      </c>
      <c r="R17" s="66" t="s">
        <v>110</v>
      </c>
      <c r="S17" s="66" t="s">
        <v>112</v>
      </c>
      <c r="T17" s="67" t="s">
        <v>20</v>
      </c>
      <c r="U17" s="0"/>
    </row>
    <row r="18" customFormat="false" ht="15.75" hidden="false" customHeight="false" outlineLevel="0" collapsed="false">
      <c r="B18" s="68" t="n">
        <f aca="false">+C18/6</f>
        <v>192.5</v>
      </c>
      <c r="C18" s="69" t="n">
        <f aca="false">SUM(K18+D18)</f>
        <v>1155</v>
      </c>
      <c r="D18" s="70" t="n">
        <f aca="false">SUM(E18:J18)</f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2" t="n">
        <v>0</v>
      </c>
      <c r="K18" s="70" t="n">
        <f aca="false">SUM(L18:Q18)</f>
        <v>1155</v>
      </c>
      <c r="L18" s="71" t="n">
        <v>167</v>
      </c>
      <c r="M18" s="71" t="n">
        <v>186</v>
      </c>
      <c r="N18" s="71" t="n">
        <v>186</v>
      </c>
      <c r="O18" s="71" t="n">
        <v>201</v>
      </c>
      <c r="P18" s="71" t="n">
        <v>211</v>
      </c>
      <c r="Q18" s="71" t="n">
        <v>204</v>
      </c>
      <c r="R18" s="73" t="s">
        <v>104</v>
      </c>
      <c r="S18" s="73" t="s">
        <v>113</v>
      </c>
      <c r="T18" s="74" t="s">
        <v>22</v>
      </c>
      <c r="U18" s="0"/>
    </row>
    <row r="19" customFormat="false" ht="15.75" hidden="false" customHeight="false" outlineLevel="0" collapsed="false">
      <c r="B19" s="48" t="n">
        <f aca="false">+C19/6</f>
        <v>192.166666666667</v>
      </c>
      <c r="C19" s="55" t="n">
        <f aca="false">SUM(K19+D19)</f>
        <v>1153</v>
      </c>
      <c r="D19" s="56" t="n">
        <f aca="false">SUM(E19:J19)</f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8" t="n">
        <v>0</v>
      </c>
      <c r="K19" s="56" t="n">
        <f aca="false">SUM(L19:Q19)</f>
        <v>1153</v>
      </c>
      <c r="L19" s="57" t="n">
        <v>187</v>
      </c>
      <c r="M19" s="57" t="n">
        <v>232</v>
      </c>
      <c r="N19" s="57" t="n">
        <v>188</v>
      </c>
      <c r="O19" s="57" t="n">
        <v>182</v>
      </c>
      <c r="P19" s="57" t="n">
        <v>191</v>
      </c>
      <c r="Q19" s="57" t="n">
        <v>173</v>
      </c>
      <c r="R19" s="59" t="s">
        <v>110</v>
      </c>
      <c r="S19" s="59" t="s">
        <v>114</v>
      </c>
      <c r="T19" s="60" t="s">
        <v>24</v>
      </c>
      <c r="U19" s="0"/>
    </row>
    <row r="20" customFormat="false" ht="15.75" hidden="false" customHeight="false" outlineLevel="0" collapsed="false">
      <c r="B20" s="48" t="n">
        <f aca="false">+C20/12</f>
        <v>190.416666666667</v>
      </c>
      <c r="C20" s="55" t="n">
        <f aca="false">SUM(K20+D20)</f>
        <v>2285</v>
      </c>
      <c r="D20" s="56" t="n">
        <f aca="false">SUM(E20:J20)</f>
        <v>1165</v>
      </c>
      <c r="E20" s="57" t="n">
        <v>203</v>
      </c>
      <c r="F20" s="57" t="n">
        <v>191</v>
      </c>
      <c r="G20" s="57" t="n">
        <v>169</v>
      </c>
      <c r="H20" s="57" t="n">
        <v>265</v>
      </c>
      <c r="I20" s="57" t="n">
        <v>180</v>
      </c>
      <c r="J20" s="58" t="n">
        <v>157</v>
      </c>
      <c r="K20" s="56" t="n">
        <f aca="false">SUM(L20:Q20)</f>
        <v>1120</v>
      </c>
      <c r="L20" s="57" t="n">
        <v>190</v>
      </c>
      <c r="M20" s="57" t="n">
        <v>171</v>
      </c>
      <c r="N20" s="57" t="n">
        <v>184</v>
      </c>
      <c r="O20" s="57" t="n">
        <v>183</v>
      </c>
      <c r="P20" s="57" t="n">
        <v>181</v>
      </c>
      <c r="Q20" s="57" t="n">
        <v>211</v>
      </c>
      <c r="R20" s="59" t="s">
        <v>100</v>
      </c>
      <c r="S20" s="59" t="s">
        <v>115</v>
      </c>
      <c r="T20" s="60" t="s">
        <v>116</v>
      </c>
      <c r="U20" s="0"/>
    </row>
    <row r="21" customFormat="false" ht="15.75" hidden="false" customHeight="false" outlineLevel="0" collapsed="false">
      <c r="B21" s="48" t="n">
        <f aca="false">+C21/6</f>
        <v>189.5</v>
      </c>
      <c r="C21" s="55" t="n">
        <f aca="false">SUM(K21+D21)</f>
        <v>1137</v>
      </c>
      <c r="D21" s="56" t="n">
        <f aca="false">SUM(E21:J21)</f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v>0</v>
      </c>
      <c r="K21" s="56" t="n">
        <f aca="false">SUM(L21:Q21)</f>
        <v>1137</v>
      </c>
      <c r="L21" s="57" t="n">
        <v>179</v>
      </c>
      <c r="M21" s="57" t="n">
        <v>169</v>
      </c>
      <c r="N21" s="57" t="n">
        <v>211</v>
      </c>
      <c r="O21" s="57" t="n">
        <v>171</v>
      </c>
      <c r="P21" s="57" t="n">
        <v>203</v>
      </c>
      <c r="Q21" s="57" t="n">
        <v>204</v>
      </c>
      <c r="R21" s="59" t="s">
        <v>117</v>
      </c>
      <c r="S21" s="59" t="s">
        <v>118</v>
      </c>
      <c r="T21" s="60" t="s">
        <v>119</v>
      </c>
      <c r="U21" s="0"/>
    </row>
    <row r="22" customFormat="false" ht="15.75" hidden="false" customHeight="false" outlineLevel="0" collapsed="false">
      <c r="B22" s="48" t="n">
        <f aca="false">+C22/6</f>
        <v>187.666666666667</v>
      </c>
      <c r="C22" s="55" t="n">
        <f aca="false">SUM(K22+D22)</f>
        <v>1126</v>
      </c>
      <c r="D22" s="56" t="n">
        <f aca="false">SUM(E22:J22)</f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8" t="n">
        <v>0</v>
      </c>
      <c r="K22" s="56" t="n">
        <f aca="false">SUM(L22:Q22)</f>
        <v>1126</v>
      </c>
      <c r="L22" s="57" t="n">
        <v>231</v>
      </c>
      <c r="M22" s="57" t="n">
        <v>187</v>
      </c>
      <c r="N22" s="57" t="n">
        <v>156</v>
      </c>
      <c r="O22" s="57" t="n">
        <v>201</v>
      </c>
      <c r="P22" s="57" t="n">
        <v>161</v>
      </c>
      <c r="Q22" s="57" t="n">
        <v>190</v>
      </c>
      <c r="R22" s="59" t="s">
        <v>106</v>
      </c>
      <c r="S22" s="59" t="s">
        <v>120</v>
      </c>
      <c r="T22" s="60" t="s">
        <v>121</v>
      </c>
      <c r="U22" s="0"/>
    </row>
    <row r="23" customFormat="false" ht="15.75" hidden="false" customHeight="false" outlineLevel="0" collapsed="false">
      <c r="B23" s="48" t="n">
        <f aca="false">+C23/12</f>
        <v>187.5</v>
      </c>
      <c r="C23" s="55" t="n">
        <f aca="false">SUM(K23+D23)</f>
        <v>2250</v>
      </c>
      <c r="D23" s="56" t="n">
        <f aca="false">SUM(E23:J23)</f>
        <v>1071</v>
      </c>
      <c r="E23" s="57" t="n">
        <v>197</v>
      </c>
      <c r="F23" s="57" t="n">
        <v>179</v>
      </c>
      <c r="G23" s="57" t="n">
        <v>168</v>
      </c>
      <c r="H23" s="57" t="n">
        <v>165</v>
      </c>
      <c r="I23" s="57" t="n">
        <v>160</v>
      </c>
      <c r="J23" s="58" t="n">
        <v>202</v>
      </c>
      <c r="K23" s="56" t="n">
        <f aca="false">SUM(L23:Q23)</f>
        <v>1179</v>
      </c>
      <c r="L23" s="57" t="n">
        <v>181</v>
      </c>
      <c r="M23" s="57" t="n">
        <v>218</v>
      </c>
      <c r="N23" s="57" t="n">
        <v>204</v>
      </c>
      <c r="O23" s="57" t="n">
        <v>206</v>
      </c>
      <c r="P23" s="57" t="n">
        <v>184</v>
      </c>
      <c r="Q23" s="57" t="n">
        <v>186</v>
      </c>
      <c r="R23" s="59" t="s">
        <v>104</v>
      </c>
      <c r="S23" s="59" t="s">
        <v>122</v>
      </c>
      <c r="T23" s="60" t="s">
        <v>123</v>
      </c>
      <c r="U23" s="0"/>
    </row>
    <row r="24" customFormat="false" ht="15.75" hidden="false" customHeight="false" outlineLevel="0" collapsed="false">
      <c r="B24" s="48" t="n">
        <f aca="false">+C24/12</f>
        <v>185</v>
      </c>
      <c r="C24" s="55" t="n">
        <f aca="false">SUM(K24+D24)</f>
        <v>2220</v>
      </c>
      <c r="D24" s="56" t="n">
        <f aca="false">SUM(E24:J24)</f>
        <v>1169</v>
      </c>
      <c r="E24" s="57" t="n">
        <v>219</v>
      </c>
      <c r="F24" s="57" t="n">
        <v>187</v>
      </c>
      <c r="G24" s="57" t="n">
        <v>233</v>
      </c>
      <c r="H24" s="57" t="n">
        <v>196</v>
      </c>
      <c r="I24" s="57" t="n">
        <v>177</v>
      </c>
      <c r="J24" s="58" t="n">
        <v>157</v>
      </c>
      <c r="K24" s="56" t="n">
        <f aca="false">SUM(L24:Q24)</f>
        <v>1051</v>
      </c>
      <c r="L24" s="57" t="n">
        <v>212</v>
      </c>
      <c r="M24" s="57" t="n">
        <v>161</v>
      </c>
      <c r="N24" s="57" t="n">
        <v>146</v>
      </c>
      <c r="O24" s="57" t="n">
        <v>186</v>
      </c>
      <c r="P24" s="57" t="n">
        <v>169</v>
      </c>
      <c r="Q24" s="57" t="n">
        <v>177</v>
      </c>
      <c r="R24" s="59" t="s">
        <v>124</v>
      </c>
      <c r="S24" s="59" t="s">
        <v>125</v>
      </c>
      <c r="T24" s="60" t="s">
        <v>126</v>
      </c>
      <c r="U24" s="0"/>
    </row>
    <row r="25" customFormat="false" ht="15.75" hidden="false" customHeight="false" outlineLevel="0" collapsed="false">
      <c r="B25" s="48" t="n">
        <f aca="false">+C25/12</f>
        <v>184.583333333333</v>
      </c>
      <c r="C25" s="55" t="n">
        <f aca="false">SUM(K25+D25)</f>
        <v>2215</v>
      </c>
      <c r="D25" s="56" t="n">
        <f aca="false">SUM(E25:J25)</f>
        <v>1082</v>
      </c>
      <c r="E25" s="57" t="n">
        <v>196</v>
      </c>
      <c r="F25" s="57" t="n">
        <v>142</v>
      </c>
      <c r="G25" s="57" t="n">
        <v>224</v>
      </c>
      <c r="H25" s="57" t="n">
        <v>141</v>
      </c>
      <c r="I25" s="57" t="n">
        <v>209</v>
      </c>
      <c r="J25" s="58" t="n">
        <v>170</v>
      </c>
      <c r="K25" s="56" t="n">
        <f aca="false">SUM(L25:Q25)</f>
        <v>1133</v>
      </c>
      <c r="L25" s="57" t="n">
        <v>186</v>
      </c>
      <c r="M25" s="57" t="n">
        <v>186</v>
      </c>
      <c r="N25" s="57" t="n">
        <v>168</v>
      </c>
      <c r="O25" s="57" t="n">
        <v>181</v>
      </c>
      <c r="P25" s="57" t="n">
        <v>209</v>
      </c>
      <c r="Q25" s="57" t="n">
        <v>203</v>
      </c>
      <c r="R25" s="59" t="s">
        <v>124</v>
      </c>
      <c r="S25" s="59" t="s">
        <v>127</v>
      </c>
      <c r="T25" s="60" t="s">
        <v>128</v>
      </c>
      <c r="U25" s="0"/>
    </row>
    <row r="26" customFormat="false" ht="15.75" hidden="false" customHeight="false" outlineLevel="0" collapsed="false">
      <c r="B26" s="48" t="n">
        <f aca="false">+C26/6</f>
        <v>181.5</v>
      </c>
      <c r="C26" s="55" t="n">
        <f aca="false">SUM(K26+D26)</f>
        <v>1089</v>
      </c>
      <c r="D26" s="56" t="n">
        <f aca="false">SUM(E26:J26)</f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8" t="n">
        <v>0</v>
      </c>
      <c r="K26" s="56" t="n">
        <f aca="false">SUM(L26:Q26)</f>
        <v>1089</v>
      </c>
      <c r="L26" s="57" t="n">
        <v>166</v>
      </c>
      <c r="M26" s="57" t="n">
        <v>200</v>
      </c>
      <c r="N26" s="57" t="n">
        <v>188</v>
      </c>
      <c r="O26" s="57" t="n">
        <v>185</v>
      </c>
      <c r="P26" s="57" t="n">
        <v>177</v>
      </c>
      <c r="Q26" s="57" t="n">
        <v>173</v>
      </c>
      <c r="R26" s="59" t="s">
        <v>110</v>
      </c>
      <c r="S26" s="59" t="s">
        <v>129</v>
      </c>
      <c r="T26" s="60" t="s">
        <v>130</v>
      </c>
      <c r="U26" s="0"/>
    </row>
    <row r="27" customFormat="false" ht="15.75" hidden="false" customHeight="false" outlineLevel="0" collapsed="false">
      <c r="B27" s="48" t="n">
        <f aca="false">+C27/6</f>
        <v>179.833333333333</v>
      </c>
      <c r="C27" s="55" t="n">
        <f aca="false">SUM(K27+D27)</f>
        <v>1079</v>
      </c>
      <c r="D27" s="56" t="n">
        <f aca="false">SUM(E27:J27)</f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K27" s="56" t="n">
        <f aca="false">SUM(L27:Q27)</f>
        <v>1079</v>
      </c>
      <c r="L27" s="57" t="n">
        <v>159</v>
      </c>
      <c r="M27" s="57" t="n">
        <v>147</v>
      </c>
      <c r="N27" s="57" t="n">
        <v>202</v>
      </c>
      <c r="O27" s="57" t="n">
        <v>235</v>
      </c>
      <c r="P27" s="57" t="n">
        <v>181</v>
      </c>
      <c r="Q27" s="57" t="n">
        <v>155</v>
      </c>
      <c r="R27" s="59" t="s">
        <v>106</v>
      </c>
      <c r="S27" s="59" t="s">
        <v>131</v>
      </c>
      <c r="T27" s="60" t="s">
        <v>132</v>
      </c>
      <c r="U27" s="0"/>
    </row>
    <row r="28" customFormat="false" ht="15.75" hidden="false" customHeight="false" outlineLevel="0" collapsed="false">
      <c r="B28" s="48" t="n">
        <f aca="false">+C28/6</f>
        <v>173.5</v>
      </c>
      <c r="C28" s="55" t="n">
        <f aca="false">SUM(K28+D28)</f>
        <v>1041</v>
      </c>
      <c r="D28" s="56" t="n">
        <f aca="false">SUM(E28:J28)</f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0</v>
      </c>
      <c r="K28" s="56" t="n">
        <f aca="false">SUM(L28:Q28)</f>
        <v>1041</v>
      </c>
      <c r="L28" s="57" t="n">
        <v>193</v>
      </c>
      <c r="M28" s="57" t="n">
        <v>191</v>
      </c>
      <c r="N28" s="57" t="n">
        <v>155</v>
      </c>
      <c r="O28" s="57" t="n">
        <v>118</v>
      </c>
      <c r="P28" s="57" t="n">
        <v>195</v>
      </c>
      <c r="Q28" s="57" t="n">
        <v>189</v>
      </c>
      <c r="R28" s="59" t="s">
        <v>117</v>
      </c>
      <c r="S28" s="59" t="s">
        <v>133</v>
      </c>
      <c r="T28" s="60" t="s">
        <v>134</v>
      </c>
      <c r="U28" s="0"/>
    </row>
    <row r="29" customFormat="false" ht="15.75" hidden="false" customHeight="false" outlineLevel="0" collapsed="false">
      <c r="B29" s="48" t="n">
        <f aca="false">+C29/12</f>
        <v>172.75</v>
      </c>
      <c r="C29" s="55" t="n">
        <f aca="false">SUM(K29+D29)</f>
        <v>2073</v>
      </c>
      <c r="D29" s="56" t="n">
        <f aca="false">SUM(E29:J29)</f>
        <v>1117</v>
      </c>
      <c r="E29" s="57" t="n">
        <v>176</v>
      </c>
      <c r="F29" s="57" t="n">
        <v>151</v>
      </c>
      <c r="G29" s="57" t="n">
        <v>160</v>
      </c>
      <c r="H29" s="57" t="n">
        <v>242</v>
      </c>
      <c r="I29" s="57" t="n">
        <v>194</v>
      </c>
      <c r="J29" s="58" t="n">
        <v>194</v>
      </c>
      <c r="K29" s="56" t="n">
        <f aca="false">SUM(L29:Q29)</f>
        <v>956</v>
      </c>
      <c r="L29" s="57" t="n">
        <v>173</v>
      </c>
      <c r="M29" s="57" t="n">
        <v>150</v>
      </c>
      <c r="N29" s="57" t="n">
        <v>184</v>
      </c>
      <c r="O29" s="57" t="n">
        <v>137</v>
      </c>
      <c r="P29" s="57" t="n">
        <v>142</v>
      </c>
      <c r="Q29" s="57" t="n">
        <v>170</v>
      </c>
      <c r="R29" s="59" t="s">
        <v>135</v>
      </c>
      <c r="S29" s="59" t="s">
        <v>136</v>
      </c>
      <c r="T29" s="60" t="s">
        <v>137</v>
      </c>
      <c r="U29" s="0"/>
    </row>
    <row r="30" customFormat="false" ht="15.75" hidden="false" customHeight="false" outlineLevel="0" collapsed="false">
      <c r="B30" s="48" t="n">
        <f aca="false">+C30/12</f>
        <v>169.166666666667</v>
      </c>
      <c r="C30" s="55" t="n">
        <f aca="false">SUM(K30+D30)</f>
        <v>2030</v>
      </c>
      <c r="D30" s="56" t="n">
        <f aca="false">SUM(E30:J30)</f>
        <v>1050</v>
      </c>
      <c r="E30" s="57" t="n">
        <v>169</v>
      </c>
      <c r="F30" s="57" t="n">
        <v>152</v>
      </c>
      <c r="G30" s="57" t="n">
        <v>159</v>
      </c>
      <c r="H30" s="57" t="n">
        <v>144</v>
      </c>
      <c r="I30" s="57" t="n">
        <v>205</v>
      </c>
      <c r="J30" s="58" t="n">
        <v>221</v>
      </c>
      <c r="K30" s="56" t="n">
        <f aca="false">SUM(L30:Q30)</f>
        <v>980</v>
      </c>
      <c r="L30" s="57" t="n">
        <v>166</v>
      </c>
      <c r="M30" s="57" t="n">
        <v>156</v>
      </c>
      <c r="N30" s="57" t="n">
        <v>103</v>
      </c>
      <c r="O30" s="57" t="n">
        <v>224</v>
      </c>
      <c r="P30" s="57" t="n">
        <v>155</v>
      </c>
      <c r="Q30" s="57" t="n">
        <v>176</v>
      </c>
      <c r="R30" s="59" t="s">
        <v>110</v>
      </c>
      <c r="S30" s="59" t="s">
        <v>138</v>
      </c>
      <c r="T30" s="60" t="s">
        <v>139</v>
      </c>
      <c r="U30" s="0"/>
    </row>
    <row r="31" customFormat="false" ht="16.5" hidden="false" customHeight="false" outlineLevel="0" collapsed="false">
      <c r="B31" s="75" t="n">
        <f aca="false">+C31/12</f>
        <v>167.416666666667</v>
      </c>
      <c r="C31" s="76" t="n">
        <f aca="false">SUM(K31+D31)</f>
        <v>2009</v>
      </c>
      <c r="D31" s="77" t="n">
        <f aca="false">SUM(E31:J31)</f>
        <v>1067</v>
      </c>
      <c r="E31" s="78" t="n">
        <v>168</v>
      </c>
      <c r="F31" s="78" t="n">
        <v>179</v>
      </c>
      <c r="G31" s="78" t="n">
        <v>163</v>
      </c>
      <c r="H31" s="78" t="n">
        <v>198</v>
      </c>
      <c r="I31" s="78" t="n">
        <v>177</v>
      </c>
      <c r="J31" s="79" t="n">
        <v>182</v>
      </c>
      <c r="K31" s="77" t="n">
        <f aca="false">SUM(L31:Q31)</f>
        <v>942</v>
      </c>
      <c r="L31" s="78" t="n">
        <v>135</v>
      </c>
      <c r="M31" s="78" t="n">
        <v>148</v>
      </c>
      <c r="N31" s="78" t="n">
        <v>160</v>
      </c>
      <c r="O31" s="78" t="n">
        <v>170</v>
      </c>
      <c r="P31" s="78" t="n">
        <v>178</v>
      </c>
      <c r="Q31" s="78" t="n">
        <v>151</v>
      </c>
      <c r="R31" s="80" t="s">
        <v>140</v>
      </c>
      <c r="S31" s="80" t="s">
        <v>141</v>
      </c>
      <c r="T31" s="81" t="s">
        <v>142</v>
      </c>
      <c r="U31" s="0"/>
    </row>
    <row r="32" customFormat="false" ht="16.5" hidden="false" customHeight="false" outlineLevel="0" collapsed="false">
      <c r="B32" s="68" t="n">
        <f aca="false">+C32/12</f>
        <v>166.833333333333</v>
      </c>
      <c r="C32" s="69" t="n">
        <f aca="false">SUM(K32+D32)</f>
        <v>2002</v>
      </c>
      <c r="D32" s="70" t="n">
        <f aca="false">SUM(E32:J32)</f>
        <v>1069</v>
      </c>
      <c r="E32" s="71" t="n">
        <v>216</v>
      </c>
      <c r="F32" s="71" t="n">
        <v>189</v>
      </c>
      <c r="G32" s="71" t="n">
        <v>190</v>
      </c>
      <c r="H32" s="71" t="n">
        <v>135</v>
      </c>
      <c r="I32" s="71" t="n">
        <v>174</v>
      </c>
      <c r="J32" s="72" t="n">
        <v>165</v>
      </c>
      <c r="K32" s="70" t="n">
        <f aca="false">SUM(L32:Q32)</f>
        <v>933</v>
      </c>
      <c r="L32" s="71" t="n">
        <v>160</v>
      </c>
      <c r="M32" s="71" t="n">
        <v>167</v>
      </c>
      <c r="N32" s="71" t="n">
        <v>160</v>
      </c>
      <c r="O32" s="71" t="n">
        <v>151</v>
      </c>
      <c r="P32" s="71" t="n">
        <v>177</v>
      </c>
      <c r="Q32" s="71" t="n">
        <v>118</v>
      </c>
      <c r="R32" s="73" t="s">
        <v>124</v>
      </c>
      <c r="S32" s="73" t="s">
        <v>143</v>
      </c>
      <c r="T32" s="74" t="s">
        <v>144</v>
      </c>
      <c r="U32" s="0"/>
    </row>
    <row r="33" customFormat="false" ht="15.75" hidden="false" customHeight="false" outlineLevel="0" collapsed="false">
      <c r="B33" s="48" t="n">
        <f aca="false">+C33/6</f>
        <v>157.166666666667</v>
      </c>
      <c r="C33" s="55" t="n">
        <f aca="false">SUM(K33+D33)</f>
        <v>943</v>
      </c>
      <c r="D33" s="56" t="n">
        <f aca="false">SUM(E33:J33)</f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8" t="n">
        <v>0</v>
      </c>
      <c r="K33" s="56" t="n">
        <f aca="false">SUM(L33:Q33)</f>
        <v>943</v>
      </c>
      <c r="L33" s="57" t="n">
        <v>180</v>
      </c>
      <c r="M33" s="57" t="n">
        <v>151</v>
      </c>
      <c r="N33" s="57" t="n">
        <v>198</v>
      </c>
      <c r="O33" s="57" t="n">
        <v>158</v>
      </c>
      <c r="P33" s="57" t="n">
        <v>124</v>
      </c>
      <c r="Q33" s="57" t="n">
        <v>132</v>
      </c>
      <c r="R33" s="59" t="s">
        <v>102</v>
      </c>
      <c r="S33" s="59" t="s">
        <v>145</v>
      </c>
      <c r="T33" s="60" t="s">
        <v>146</v>
      </c>
      <c r="U33" s="0"/>
    </row>
    <row r="34" customFormat="false" ht="15.75" hidden="false" customHeight="false" outlineLevel="0" collapsed="false">
      <c r="B34" s="48" t="n">
        <f aca="false">+C34/6</f>
        <v>156.166666666667</v>
      </c>
      <c r="C34" s="55" t="n">
        <f aca="false">SUM(K34+D34)</f>
        <v>937</v>
      </c>
      <c r="D34" s="56" t="n">
        <f aca="false">SUM(E34:J34)</f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8" t="n">
        <v>0</v>
      </c>
      <c r="K34" s="56" t="n">
        <f aca="false">SUM(L34:Q34)</f>
        <v>937</v>
      </c>
      <c r="L34" s="57" t="n">
        <v>165</v>
      </c>
      <c r="M34" s="57" t="n">
        <v>159</v>
      </c>
      <c r="N34" s="57" t="n">
        <v>159</v>
      </c>
      <c r="O34" s="57" t="n">
        <v>126</v>
      </c>
      <c r="P34" s="57" t="n">
        <v>195</v>
      </c>
      <c r="Q34" s="57" t="n">
        <v>133</v>
      </c>
      <c r="R34" s="59" t="s">
        <v>106</v>
      </c>
      <c r="S34" s="59" t="s">
        <v>147</v>
      </c>
      <c r="T34" s="60" t="s">
        <v>148</v>
      </c>
      <c r="U34" s="0"/>
    </row>
    <row r="35" customFormat="false" ht="15.75" hidden="false" customHeight="false" outlineLevel="0" collapsed="false">
      <c r="B35" s="48" t="n">
        <f aca="false">+C35/12</f>
        <v>139.666666666667</v>
      </c>
      <c r="C35" s="55" t="n">
        <f aca="false">SUM(K35+D35)</f>
        <v>1676</v>
      </c>
      <c r="D35" s="56" t="n">
        <f aca="false">SUM(E35:J35)</f>
        <v>1112</v>
      </c>
      <c r="E35" s="57" t="n">
        <v>188</v>
      </c>
      <c r="F35" s="57" t="n">
        <v>194</v>
      </c>
      <c r="G35" s="57" t="n">
        <v>185</v>
      </c>
      <c r="H35" s="57" t="n">
        <v>155</v>
      </c>
      <c r="I35" s="57" t="n">
        <v>178</v>
      </c>
      <c r="J35" s="58" t="n">
        <v>212</v>
      </c>
      <c r="K35" s="56" t="n">
        <f aca="false">SUM(L35:Q35)</f>
        <v>564</v>
      </c>
      <c r="L35" s="57" t="n">
        <v>0</v>
      </c>
      <c r="M35" s="57" t="n">
        <v>0</v>
      </c>
      <c r="N35" s="57" t="n">
        <v>154</v>
      </c>
      <c r="O35" s="57" t="n">
        <v>96</v>
      </c>
      <c r="P35" s="57" t="n">
        <v>148</v>
      </c>
      <c r="Q35" s="57" t="n">
        <v>166</v>
      </c>
      <c r="R35" s="59" t="s">
        <v>110</v>
      </c>
      <c r="S35" s="59" t="s">
        <v>149</v>
      </c>
      <c r="T35" s="60" t="s">
        <v>150</v>
      </c>
      <c r="U35" s="0"/>
    </row>
    <row r="36" customFormat="false" ht="16.5" hidden="false" customHeight="false" outlineLevel="0" collapsed="false">
      <c r="B36" s="75" t="n">
        <f aca="false">+C36/6</f>
        <v>135.166666666667</v>
      </c>
      <c r="C36" s="76" t="n">
        <f aca="false">SUM(K36+D36)</f>
        <v>811</v>
      </c>
      <c r="D36" s="77" t="n">
        <f aca="false">SUM(E36:J36)</f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9" t="n">
        <v>0</v>
      </c>
      <c r="K36" s="77" t="n">
        <f aca="false">SUM(L36:Q36)</f>
        <v>811</v>
      </c>
      <c r="L36" s="78" t="n">
        <v>131</v>
      </c>
      <c r="M36" s="78" t="n">
        <v>145</v>
      </c>
      <c r="N36" s="78" t="n">
        <v>127</v>
      </c>
      <c r="O36" s="78" t="n">
        <v>133</v>
      </c>
      <c r="P36" s="78" t="n">
        <v>147</v>
      </c>
      <c r="Q36" s="78" t="n">
        <v>128</v>
      </c>
      <c r="R36" s="80" t="s">
        <v>117</v>
      </c>
      <c r="S36" s="80" t="s">
        <v>151</v>
      </c>
      <c r="T36" s="81" t="s">
        <v>152</v>
      </c>
      <c r="U36" s="0"/>
    </row>
    <row r="37" customFormat="false" ht="22.5" hidden="false" customHeight="true" outlineLevel="0" collapsed="false">
      <c r="C37" s="82"/>
      <c r="D37" s="83"/>
      <c r="K37" s="84"/>
      <c r="L37" s="29"/>
      <c r="M37" s="29"/>
      <c r="R37" s="2"/>
      <c r="T37" s="3"/>
      <c r="U37" s="0"/>
    </row>
    <row r="38" customFormat="false" ht="28.5" hidden="false" customHeight="true" outlineLevel="0" collapsed="false">
      <c r="C38" s="82"/>
      <c r="D38" s="83"/>
      <c r="I38" s="32" t="s">
        <v>88</v>
      </c>
      <c r="J38" s="32"/>
      <c r="K38" s="32"/>
      <c r="L38" s="32"/>
      <c r="M38" s="32"/>
      <c r="N38" s="32"/>
      <c r="O38" s="1"/>
      <c r="P38" s="1"/>
      <c r="Q38" s="1"/>
      <c r="R38" s="2"/>
      <c r="S38" s="85" t="s">
        <v>153</v>
      </c>
      <c r="T38" s="3"/>
      <c r="U38" s="0"/>
    </row>
    <row r="39" customFormat="false" ht="19.5" hidden="false" customHeight="true" outlineLevel="0" collapsed="false">
      <c r="B39" s="86" t="s">
        <v>90</v>
      </c>
      <c r="C39" s="36" t="s">
        <v>91</v>
      </c>
      <c r="D39" s="37" t="s">
        <v>92</v>
      </c>
      <c r="E39" s="38" t="s">
        <v>93</v>
      </c>
      <c r="F39" s="38"/>
      <c r="G39" s="38"/>
      <c r="H39" s="38"/>
      <c r="I39" s="38"/>
      <c r="J39" s="38"/>
      <c r="K39" s="39" t="s">
        <v>92</v>
      </c>
      <c r="L39" s="40" t="s">
        <v>94</v>
      </c>
      <c r="M39" s="40"/>
      <c r="N39" s="40"/>
      <c r="O39" s="40"/>
      <c r="P39" s="40"/>
      <c r="Q39" s="40"/>
      <c r="R39" s="87" t="s">
        <v>95</v>
      </c>
      <c r="S39" s="87" t="s">
        <v>154</v>
      </c>
      <c r="T39" s="42" t="s">
        <v>97</v>
      </c>
      <c r="U39" s="0"/>
    </row>
    <row r="40" customFormat="false" ht="13.5" hidden="false" customHeight="true" outlineLevel="0" collapsed="false">
      <c r="B40" s="86"/>
      <c r="C40" s="36"/>
      <c r="D40" s="43" t="s">
        <v>98</v>
      </c>
      <c r="E40" s="44" t="n">
        <v>6</v>
      </c>
      <c r="F40" s="44" t="n">
        <v>5</v>
      </c>
      <c r="G40" s="44" t="n">
        <v>4</v>
      </c>
      <c r="H40" s="44" t="n">
        <v>3</v>
      </c>
      <c r="I40" s="44" t="n">
        <v>2</v>
      </c>
      <c r="J40" s="45" t="n">
        <v>1</v>
      </c>
      <c r="K40" s="46" t="s">
        <v>99</v>
      </c>
      <c r="L40" s="47" t="n">
        <v>6</v>
      </c>
      <c r="M40" s="47" t="n">
        <v>5</v>
      </c>
      <c r="N40" s="47" t="n">
        <v>4</v>
      </c>
      <c r="O40" s="47" t="n">
        <v>3</v>
      </c>
      <c r="P40" s="47" t="n">
        <v>2</v>
      </c>
      <c r="Q40" s="47" t="n">
        <v>1</v>
      </c>
      <c r="R40" s="87"/>
      <c r="S40" s="87"/>
      <c r="T40" s="42"/>
      <c r="U40" s="0"/>
    </row>
    <row r="41" customFormat="false" ht="15.75" hidden="false" customHeight="false" outlineLevel="0" collapsed="false">
      <c r="B41" s="88" t="n">
        <f aca="false">+C41/6</f>
        <v>190.5</v>
      </c>
      <c r="C41" s="49" t="n">
        <f aca="false">SUM(K41+D41)</f>
        <v>1143</v>
      </c>
      <c r="D41" s="50" t="n">
        <f aca="false">SUM(E41:J41)</f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0" t="n">
        <f aca="false">SUM(L41:Q41)</f>
        <v>1143</v>
      </c>
      <c r="L41" s="51" t="n">
        <v>202</v>
      </c>
      <c r="M41" s="51" t="n">
        <v>183</v>
      </c>
      <c r="N41" s="51" t="n">
        <v>202</v>
      </c>
      <c r="O41" s="51" t="n">
        <v>167</v>
      </c>
      <c r="P41" s="51" t="n">
        <v>210</v>
      </c>
      <c r="Q41" s="51" t="n">
        <v>179</v>
      </c>
      <c r="R41" s="53" t="s">
        <v>106</v>
      </c>
      <c r="S41" s="53" t="s">
        <v>155</v>
      </c>
      <c r="T41" s="54" t="s">
        <v>6</v>
      </c>
      <c r="U41" s="0"/>
    </row>
    <row r="42" customFormat="false" ht="15.75" hidden="false" customHeight="false" outlineLevel="0" collapsed="false">
      <c r="B42" s="48" t="n">
        <f aca="false">+C42/6</f>
        <v>181.5</v>
      </c>
      <c r="C42" s="55" t="n">
        <f aca="false">SUM(K42+D42)</f>
        <v>1089</v>
      </c>
      <c r="D42" s="56" t="n">
        <f aca="false">SUM(E42:J42)</f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K42" s="56" t="n">
        <f aca="false">SUM(L42:Q42)</f>
        <v>1089</v>
      </c>
      <c r="L42" s="57" t="n">
        <v>170</v>
      </c>
      <c r="M42" s="57" t="n">
        <v>177</v>
      </c>
      <c r="N42" s="57" t="n">
        <v>168</v>
      </c>
      <c r="O42" s="57" t="n">
        <v>224</v>
      </c>
      <c r="P42" s="57" t="n">
        <v>146</v>
      </c>
      <c r="Q42" s="57" t="n">
        <v>204</v>
      </c>
      <c r="R42" s="59" t="s">
        <v>106</v>
      </c>
      <c r="S42" s="59" t="s">
        <v>156</v>
      </c>
      <c r="T42" s="60" t="s">
        <v>8</v>
      </c>
      <c r="U42" s="0"/>
    </row>
    <row r="43" customFormat="false" ht="15.75" hidden="false" customHeight="false" outlineLevel="0" collapsed="false">
      <c r="B43" s="48" t="n">
        <f aca="false">+C43/6</f>
        <v>175.666666666667</v>
      </c>
      <c r="C43" s="55" t="n">
        <f aca="false">SUM(K43+D43)</f>
        <v>1054</v>
      </c>
      <c r="D43" s="56" t="n">
        <f aca="false">SUM(E43:J43)</f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8" t="n">
        <v>0</v>
      </c>
      <c r="K43" s="56" t="n">
        <f aca="false">SUM(L43:Q43)</f>
        <v>1054</v>
      </c>
      <c r="L43" s="57" t="n">
        <v>190</v>
      </c>
      <c r="M43" s="57" t="n">
        <v>200</v>
      </c>
      <c r="N43" s="57" t="n">
        <v>154</v>
      </c>
      <c r="O43" s="57" t="n">
        <v>204</v>
      </c>
      <c r="P43" s="57" t="n">
        <v>149</v>
      </c>
      <c r="Q43" s="57" t="n">
        <v>157</v>
      </c>
      <c r="R43" s="59" t="s">
        <v>104</v>
      </c>
      <c r="S43" s="59" t="s">
        <v>157</v>
      </c>
      <c r="T43" s="60" t="s">
        <v>10</v>
      </c>
      <c r="U43" s="0"/>
    </row>
    <row r="44" customFormat="false" ht="15.75" hidden="false" customHeight="false" outlineLevel="0" collapsed="false">
      <c r="B44" s="48" t="n">
        <f aca="false">+C44/6</f>
        <v>166.166666666667</v>
      </c>
      <c r="C44" s="55" t="n">
        <f aca="false">SUM(K44+D44)</f>
        <v>997</v>
      </c>
      <c r="D44" s="56" t="n">
        <f aca="false">SUM(E44:J44)</f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8" t="n">
        <v>0</v>
      </c>
      <c r="K44" s="56" t="n">
        <f aca="false">SUM(L44:Q44)</f>
        <v>997</v>
      </c>
      <c r="L44" s="57" t="n">
        <v>166</v>
      </c>
      <c r="M44" s="57" t="n">
        <v>166</v>
      </c>
      <c r="N44" s="57" t="n">
        <v>191</v>
      </c>
      <c r="O44" s="57" t="n">
        <v>157</v>
      </c>
      <c r="P44" s="57" t="n">
        <v>166</v>
      </c>
      <c r="Q44" s="57" t="n">
        <v>151</v>
      </c>
      <c r="R44" s="59" t="s">
        <v>110</v>
      </c>
      <c r="S44" s="59" t="s">
        <v>158</v>
      </c>
      <c r="T44" s="60" t="s">
        <v>12</v>
      </c>
      <c r="U44" s="0"/>
    </row>
    <row r="45" customFormat="false" ht="15.75" hidden="false" customHeight="false" outlineLevel="0" collapsed="false">
      <c r="B45" s="48" t="n">
        <f aca="false">+C45/6</f>
        <v>155.333333333333</v>
      </c>
      <c r="C45" s="55" t="n">
        <f aca="false">SUM(K45+D45)</f>
        <v>932</v>
      </c>
      <c r="D45" s="56" t="n">
        <f aca="false">SUM(E45:J45)</f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8" t="n">
        <v>0</v>
      </c>
      <c r="K45" s="56" t="n">
        <f aca="false">SUM(L45:Q45)</f>
        <v>932</v>
      </c>
      <c r="L45" s="57" t="n">
        <v>147</v>
      </c>
      <c r="M45" s="57" t="n">
        <v>156</v>
      </c>
      <c r="N45" s="57" t="n">
        <v>125</v>
      </c>
      <c r="O45" s="57" t="n">
        <v>162</v>
      </c>
      <c r="P45" s="57" t="n">
        <v>155</v>
      </c>
      <c r="Q45" s="57" t="n">
        <v>187</v>
      </c>
      <c r="R45" s="59" t="s">
        <v>102</v>
      </c>
      <c r="S45" s="59" t="s">
        <v>159</v>
      </c>
      <c r="T45" s="60" t="s">
        <v>14</v>
      </c>
      <c r="U45" s="0"/>
    </row>
    <row r="46" customFormat="false" ht="16.5" hidden="false" customHeight="false" outlineLevel="0" collapsed="false">
      <c r="B46" s="89" t="n">
        <f aca="false">+C46/12</f>
        <v>150.333333333333</v>
      </c>
      <c r="C46" s="90" t="n">
        <f aca="false">SUM(K46+D46)</f>
        <v>1804</v>
      </c>
      <c r="D46" s="91" t="n">
        <f aca="false">SUM(E46:J46)</f>
        <v>851</v>
      </c>
      <c r="E46" s="92" t="n">
        <v>127</v>
      </c>
      <c r="F46" s="92" t="n">
        <v>114</v>
      </c>
      <c r="G46" s="92" t="n">
        <v>129</v>
      </c>
      <c r="H46" s="92" t="n">
        <v>167</v>
      </c>
      <c r="I46" s="92" t="n">
        <v>134</v>
      </c>
      <c r="J46" s="93" t="n">
        <v>180</v>
      </c>
      <c r="K46" s="91" t="n">
        <f aca="false">SUM(L46:Q46)</f>
        <v>953</v>
      </c>
      <c r="L46" s="92" t="n">
        <v>139</v>
      </c>
      <c r="M46" s="92" t="n">
        <v>198</v>
      </c>
      <c r="N46" s="92" t="n">
        <v>149</v>
      </c>
      <c r="O46" s="92" t="n">
        <v>164</v>
      </c>
      <c r="P46" s="92" t="n">
        <v>128</v>
      </c>
      <c r="Q46" s="92" t="n">
        <v>175</v>
      </c>
      <c r="R46" s="94" t="s">
        <v>100</v>
      </c>
      <c r="S46" s="94" t="s">
        <v>160</v>
      </c>
      <c r="T46" s="95" t="s">
        <v>161</v>
      </c>
      <c r="U46" s="0"/>
    </row>
    <row r="47" customFormat="false" ht="13.5" hidden="false" customHeight="false" outlineLevel="0" collapsed="false">
      <c r="R47" s="2"/>
      <c r="T47" s="3"/>
      <c r="U47" s="0"/>
    </row>
    <row r="48" customFormat="false" ht="12.75" hidden="false" customHeight="false" outlineLevel="0" collapsed="false">
      <c r="R48" s="2"/>
      <c r="T48" s="3"/>
      <c r="U48" s="0"/>
    </row>
  </sheetData>
  <mergeCells count="20">
    <mergeCell ref="E2:Q3"/>
    <mergeCell ref="E4:R4"/>
    <mergeCell ref="F5:R5"/>
    <mergeCell ref="E6:R6"/>
    <mergeCell ref="I7:N7"/>
    <mergeCell ref="B8:B9"/>
    <mergeCell ref="C8:C9"/>
    <mergeCell ref="E8:J8"/>
    <mergeCell ref="L8:Q8"/>
    <mergeCell ref="R8:R9"/>
    <mergeCell ref="S8:S9"/>
    <mergeCell ref="T8:T9"/>
    <mergeCell ref="I38:N38"/>
    <mergeCell ref="B39:B40"/>
    <mergeCell ref="C39:C40"/>
    <mergeCell ref="E39:J39"/>
    <mergeCell ref="L39:Q39"/>
    <mergeCell ref="R39:R40"/>
    <mergeCell ref="S39:S40"/>
    <mergeCell ref="T39:T40"/>
  </mergeCells>
  <printOptions headings="false" gridLines="false" gridLinesSet="true" horizontalCentered="false" verticalCentered="false"/>
  <pageMargins left="0.2" right="0.34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26.84"/>
    <col collapsed="false" customWidth="true" hidden="false" outlineLevel="0" max="11" min="11" style="0" width="6.99"/>
  </cols>
  <sheetData>
    <row r="4" customFormat="false" ht="18.75" hidden="false" customHeight="true" outlineLevel="0" collapsed="false"/>
    <row r="6" customFormat="false" ht="12.75" hidden="false" customHeight="false" outlineLevel="0" collapsed="false">
      <c r="B6" s="24"/>
      <c r="C6" s="24"/>
      <c r="D6" s="24"/>
      <c r="E6" s="24"/>
      <c r="F6" s="24"/>
      <c r="G6" s="24"/>
      <c r="H6" s="24"/>
      <c r="I6" s="2"/>
      <c r="J6" s="2"/>
      <c r="K6" s="3"/>
    </row>
    <row r="7" customFormat="false" ht="23.25" hidden="false" customHeight="false" outlineLevel="0" collapsed="false">
      <c r="B7" s="1"/>
      <c r="C7" s="1"/>
      <c r="D7" s="1"/>
      <c r="E7" s="96" t="s">
        <v>162</v>
      </c>
      <c r="F7" s="1"/>
      <c r="G7" s="1"/>
      <c r="H7" s="1"/>
      <c r="I7" s="2"/>
      <c r="J7" s="96" t="s">
        <v>163</v>
      </c>
      <c r="K7" s="3"/>
    </row>
    <row r="8" customFormat="false" ht="16.5" hidden="false" customHeight="false" outlineLevel="0" collapsed="false">
      <c r="B8" s="1"/>
      <c r="C8" s="1"/>
      <c r="D8" s="1"/>
      <c r="E8" s="1"/>
      <c r="F8" s="1"/>
      <c r="G8" s="1"/>
      <c r="H8" s="1"/>
      <c r="I8" s="2"/>
      <c r="J8" s="97" t="s">
        <v>44</v>
      </c>
      <c r="K8" s="3"/>
    </row>
    <row r="9" customFormat="false" ht="15.75" hidden="false" customHeight="true" outlineLevel="0" collapsed="false">
      <c r="B9" s="98"/>
      <c r="C9" s="99"/>
      <c r="D9" s="99"/>
      <c r="E9" s="99"/>
      <c r="F9" s="99"/>
      <c r="G9" s="99"/>
      <c r="H9" s="99"/>
      <c r="I9" s="100" t="s">
        <v>95</v>
      </c>
      <c r="J9" s="100" t="s">
        <v>96</v>
      </c>
      <c r="K9" s="100" t="s">
        <v>164</v>
      </c>
    </row>
    <row r="10" customFormat="false" ht="15.75" hidden="false" customHeight="true" outlineLevel="0" collapsed="false">
      <c r="B10" s="46" t="s">
        <v>92</v>
      </c>
      <c r="C10" s="101" t="n">
        <v>6</v>
      </c>
      <c r="D10" s="101" t="n">
        <v>5</v>
      </c>
      <c r="E10" s="101" t="n">
        <v>4</v>
      </c>
      <c r="F10" s="101" t="n">
        <v>3</v>
      </c>
      <c r="G10" s="101" t="n">
        <v>2</v>
      </c>
      <c r="H10" s="101" t="n">
        <v>1</v>
      </c>
      <c r="I10" s="100"/>
      <c r="J10" s="100"/>
      <c r="K10" s="100"/>
    </row>
    <row r="11" customFormat="false" ht="20.1" hidden="false" customHeight="true" outlineLevel="0" collapsed="false">
      <c r="B11" s="102" t="s">
        <v>44</v>
      </c>
      <c r="C11" s="71" t="s">
        <v>44</v>
      </c>
      <c r="D11" s="71" t="s">
        <v>44</v>
      </c>
      <c r="E11" s="71" t="s">
        <v>44</v>
      </c>
      <c r="F11" s="71" t="s">
        <v>44</v>
      </c>
      <c r="G11" s="71" t="s">
        <v>44</v>
      </c>
      <c r="H11" s="71" t="s">
        <v>44</v>
      </c>
      <c r="I11" s="73" t="s">
        <v>44</v>
      </c>
      <c r="J11" s="103" t="s">
        <v>44</v>
      </c>
      <c r="K11" s="104" t="s">
        <v>44</v>
      </c>
    </row>
    <row r="12" customFormat="false" ht="20.1" hidden="false" customHeight="true" outlineLevel="0" collapsed="false">
      <c r="B12" s="105" t="s">
        <v>44</v>
      </c>
      <c r="C12" s="64" t="s">
        <v>44</v>
      </c>
      <c r="D12" s="64" t="s">
        <v>44</v>
      </c>
      <c r="E12" s="64" t="s">
        <v>44</v>
      </c>
      <c r="F12" s="64" t="s">
        <v>44</v>
      </c>
      <c r="G12" s="64" t="s">
        <v>44</v>
      </c>
      <c r="H12" s="64" t="s">
        <v>44</v>
      </c>
      <c r="I12" s="66" t="s">
        <v>44</v>
      </c>
      <c r="J12" s="106" t="s">
        <v>44</v>
      </c>
      <c r="K12" s="104"/>
    </row>
    <row r="13" customFormat="false" ht="20.1" hidden="false" customHeight="true" outlineLevel="0" collapsed="false">
      <c r="B13" s="102" t="s">
        <v>44</v>
      </c>
      <c r="C13" s="71" t="s">
        <v>44</v>
      </c>
      <c r="D13" s="71" t="s">
        <v>44</v>
      </c>
      <c r="E13" s="71" t="s">
        <v>44</v>
      </c>
      <c r="F13" s="71" t="s">
        <v>44</v>
      </c>
      <c r="G13" s="71" t="s">
        <v>44</v>
      </c>
      <c r="H13" s="71" t="s">
        <v>44</v>
      </c>
      <c r="I13" s="73" t="s">
        <v>44</v>
      </c>
      <c r="J13" s="107" t="s">
        <v>44</v>
      </c>
      <c r="K13" s="104" t="s">
        <v>44</v>
      </c>
    </row>
    <row r="14" customFormat="false" ht="20.1" hidden="false" customHeight="true" outlineLevel="0" collapsed="false">
      <c r="B14" s="102" t="s">
        <v>44</v>
      </c>
      <c r="C14" s="71" t="s">
        <v>44</v>
      </c>
      <c r="D14" s="71" t="s">
        <v>44</v>
      </c>
      <c r="E14" s="71" t="s">
        <v>44</v>
      </c>
      <c r="F14" s="71" t="s">
        <v>44</v>
      </c>
      <c r="G14" s="71" t="s">
        <v>44</v>
      </c>
      <c r="H14" s="71" t="s">
        <v>44</v>
      </c>
      <c r="I14" s="73" t="s">
        <v>44</v>
      </c>
      <c r="J14" s="103" t="s">
        <v>44</v>
      </c>
      <c r="K14" s="104"/>
    </row>
    <row r="15" customFormat="false" ht="20.1" hidden="false" customHeight="true" outlineLevel="0" collapsed="false">
      <c r="B15" s="105" t="s">
        <v>44</v>
      </c>
      <c r="C15" s="64" t="s">
        <v>44</v>
      </c>
      <c r="D15" s="64" t="s">
        <v>44</v>
      </c>
      <c r="E15" s="64" t="s">
        <v>44</v>
      </c>
      <c r="F15" s="64" t="s">
        <v>44</v>
      </c>
      <c r="G15" s="64" t="s">
        <v>44</v>
      </c>
      <c r="H15" s="64" t="s">
        <v>44</v>
      </c>
      <c r="I15" s="66" t="s">
        <v>44</v>
      </c>
      <c r="J15" s="106" t="s">
        <v>44</v>
      </c>
      <c r="K15" s="104"/>
    </row>
    <row r="16" customFormat="false" ht="20.1" hidden="false" customHeight="true" outlineLevel="0" collapsed="false">
      <c r="B16" s="102" t="s">
        <v>44</v>
      </c>
      <c r="C16" s="71" t="s">
        <v>44</v>
      </c>
      <c r="D16" s="71" t="s">
        <v>44</v>
      </c>
      <c r="E16" s="71" t="s">
        <v>44</v>
      </c>
      <c r="F16" s="71" t="s">
        <v>44</v>
      </c>
      <c r="G16" s="71" t="s">
        <v>44</v>
      </c>
      <c r="H16" s="71" t="s">
        <v>44</v>
      </c>
      <c r="I16" s="73" t="s">
        <v>44</v>
      </c>
      <c r="J16" s="103" t="s">
        <v>44</v>
      </c>
      <c r="K16" s="104" t="s">
        <v>44</v>
      </c>
    </row>
    <row r="17" customFormat="false" ht="20.1" hidden="false" customHeight="true" outlineLevel="0" collapsed="false">
      <c r="B17" s="105" t="s">
        <v>44</v>
      </c>
      <c r="C17" s="64" t="s">
        <v>44</v>
      </c>
      <c r="D17" s="64" t="s">
        <v>44</v>
      </c>
      <c r="E17" s="64" t="s">
        <v>44</v>
      </c>
      <c r="F17" s="64" t="s">
        <v>44</v>
      </c>
      <c r="G17" s="64" t="s">
        <v>44</v>
      </c>
      <c r="H17" s="64" t="s">
        <v>44</v>
      </c>
      <c r="I17" s="66" t="s">
        <v>44</v>
      </c>
      <c r="J17" s="106" t="s">
        <v>44</v>
      </c>
      <c r="K17" s="104"/>
    </row>
    <row r="18" customFormat="false" ht="20.1" hidden="false" customHeight="true" outlineLevel="0" collapsed="false">
      <c r="B18" s="102" t="s">
        <v>44</v>
      </c>
      <c r="C18" s="71" t="s">
        <v>44</v>
      </c>
      <c r="D18" s="71" t="s">
        <v>44</v>
      </c>
      <c r="E18" s="71" t="s">
        <v>44</v>
      </c>
      <c r="F18" s="71" t="s">
        <v>44</v>
      </c>
      <c r="G18" s="71" t="s">
        <v>44</v>
      </c>
      <c r="H18" s="71" t="s">
        <v>44</v>
      </c>
      <c r="I18" s="73" t="s">
        <v>44</v>
      </c>
      <c r="J18" s="107" t="s">
        <v>44</v>
      </c>
      <c r="K18" s="104" t="s">
        <v>44</v>
      </c>
    </row>
    <row r="19" customFormat="false" ht="20.1" hidden="false" customHeight="true" outlineLevel="0" collapsed="false">
      <c r="B19" s="102" t="s">
        <v>44</v>
      </c>
      <c r="C19" s="71" t="s">
        <v>44</v>
      </c>
      <c r="D19" s="71" t="s">
        <v>44</v>
      </c>
      <c r="E19" s="71" t="s">
        <v>44</v>
      </c>
      <c r="F19" s="71" t="s">
        <v>44</v>
      </c>
      <c r="G19" s="71" t="s">
        <v>44</v>
      </c>
      <c r="H19" s="71" t="s">
        <v>44</v>
      </c>
      <c r="I19" s="73" t="s">
        <v>44</v>
      </c>
      <c r="J19" s="103" t="s">
        <v>44</v>
      </c>
      <c r="K19" s="104"/>
    </row>
    <row r="20" customFormat="false" ht="20.1" hidden="false" customHeight="true" outlineLevel="0" collapsed="false">
      <c r="B20" s="105" t="s">
        <v>44</v>
      </c>
      <c r="C20" s="64" t="s">
        <v>44</v>
      </c>
      <c r="D20" s="64" t="s">
        <v>44</v>
      </c>
      <c r="E20" s="64" t="s">
        <v>44</v>
      </c>
      <c r="F20" s="64" t="s">
        <v>44</v>
      </c>
      <c r="G20" s="64" t="s">
        <v>44</v>
      </c>
      <c r="H20" s="64" t="s">
        <v>44</v>
      </c>
      <c r="I20" s="66" t="s">
        <v>44</v>
      </c>
      <c r="J20" s="106" t="s">
        <v>44</v>
      </c>
      <c r="K20" s="104"/>
    </row>
    <row r="21" customFormat="false" ht="20.1" hidden="false" customHeight="true" outlineLevel="0" collapsed="false">
      <c r="B21" s="102" t="s">
        <v>44</v>
      </c>
      <c r="C21" s="71" t="s">
        <v>44</v>
      </c>
      <c r="D21" s="71" t="s">
        <v>44</v>
      </c>
      <c r="E21" s="71" t="s">
        <v>44</v>
      </c>
      <c r="F21" s="71" t="s">
        <v>44</v>
      </c>
      <c r="G21" s="71" t="s">
        <v>44</v>
      </c>
      <c r="H21" s="71" t="s">
        <v>44</v>
      </c>
      <c r="I21" s="73" t="s">
        <v>44</v>
      </c>
      <c r="J21" s="103" t="s">
        <v>44</v>
      </c>
      <c r="K21" s="104" t="s">
        <v>44</v>
      </c>
    </row>
    <row r="22" customFormat="false" ht="20.1" hidden="false" customHeight="true" outlineLevel="0" collapsed="false">
      <c r="B22" s="105" t="s">
        <v>44</v>
      </c>
      <c r="C22" s="64" t="s">
        <v>44</v>
      </c>
      <c r="D22" s="64" t="s">
        <v>44</v>
      </c>
      <c r="E22" s="64" t="s">
        <v>44</v>
      </c>
      <c r="F22" s="64" t="s">
        <v>44</v>
      </c>
      <c r="G22" s="64" t="s">
        <v>44</v>
      </c>
      <c r="H22" s="64" t="s">
        <v>44</v>
      </c>
      <c r="I22" s="66" t="s">
        <v>44</v>
      </c>
      <c r="J22" s="106" t="s">
        <v>44</v>
      </c>
      <c r="K22" s="104"/>
    </row>
    <row r="23" customFormat="false" ht="20.1" hidden="false" customHeight="true" outlineLevel="0" collapsed="false">
      <c r="B23" s="102" t="s">
        <v>44</v>
      </c>
      <c r="C23" s="71" t="s">
        <v>44</v>
      </c>
      <c r="D23" s="71" t="s">
        <v>44</v>
      </c>
      <c r="E23" s="71" t="s">
        <v>44</v>
      </c>
      <c r="F23" s="71" t="s">
        <v>44</v>
      </c>
      <c r="G23" s="71" t="s">
        <v>44</v>
      </c>
      <c r="H23" s="71" t="s">
        <v>44</v>
      </c>
      <c r="I23" s="73" t="s">
        <v>44</v>
      </c>
      <c r="J23" s="107" t="s">
        <v>44</v>
      </c>
      <c r="K23" s="104" t="s">
        <v>44</v>
      </c>
    </row>
    <row r="24" customFormat="false" ht="20.1" hidden="false" customHeight="true" outlineLevel="0" collapsed="false">
      <c r="B24" s="102" t="s">
        <v>44</v>
      </c>
      <c r="C24" s="71" t="s">
        <v>44</v>
      </c>
      <c r="D24" s="71" t="s">
        <v>44</v>
      </c>
      <c r="E24" s="71" t="s">
        <v>44</v>
      </c>
      <c r="F24" s="71" t="s">
        <v>44</v>
      </c>
      <c r="G24" s="71" t="s">
        <v>44</v>
      </c>
      <c r="H24" s="71" t="s">
        <v>44</v>
      </c>
      <c r="I24" s="73" t="s">
        <v>44</v>
      </c>
      <c r="J24" s="103" t="s">
        <v>44</v>
      </c>
      <c r="K24" s="104"/>
    </row>
    <row r="25" customFormat="false" ht="20.1" hidden="false" customHeight="true" outlineLevel="0" collapsed="false">
      <c r="B25" s="105" t="s">
        <v>44</v>
      </c>
      <c r="C25" s="64" t="s">
        <v>44</v>
      </c>
      <c r="D25" s="64" t="s">
        <v>44</v>
      </c>
      <c r="E25" s="64" t="s">
        <v>44</v>
      </c>
      <c r="F25" s="64" t="s">
        <v>44</v>
      </c>
      <c r="G25" s="64" t="s">
        <v>44</v>
      </c>
      <c r="H25" s="64" t="s">
        <v>44</v>
      </c>
      <c r="I25" s="66" t="s">
        <v>44</v>
      </c>
      <c r="J25" s="106" t="s">
        <v>44</v>
      </c>
      <c r="K25" s="104"/>
    </row>
    <row r="26" customFormat="false" ht="20.1" hidden="false" customHeight="true" outlineLevel="0" collapsed="false">
      <c r="B26" s="102" t="s">
        <v>44</v>
      </c>
      <c r="C26" s="71" t="s">
        <v>44</v>
      </c>
      <c r="D26" s="71" t="s">
        <v>44</v>
      </c>
      <c r="E26" s="71" t="s">
        <v>44</v>
      </c>
      <c r="F26" s="71" t="s">
        <v>44</v>
      </c>
      <c r="G26" s="71" t="s">
        <v>44</v>
      </c>
      <c r="H26" s="71" t="s">
        <v>44</v>
      </c>
      <c r="I26" s="73" t="s">
        <v>44</v>
      </c>
      <c r="J26" s="103" t="s">
        <v>44</v>
      </c>
      <c r="K26" s="104" t="s">
        <v>44</v>
      </c>
    </row>
    <row r="27" customFormat="false" ht="20.1" hidden="false" customHeight="true" outlineLevel="0" collapsed="false">
      <c r="B27" s="105" t="s">
        <v>44</v>
      </c>
      <c r="C27" s="64" t="s">
        <v>44</v>
      </c>
      <c r="D27" s="64" t="s">
        <v>44</v>
      </c>
      <c r="E27" s="64" t="s">
        <v>44</v>
      </c>
      <c r="F27" s="64" t="s">
        <v>44</v>
      </c>
      <c r="G27" s="64" t="s">
        <v>44</v>
      </c>
      <c r="H27" s="64" t="s">
        <v>44</v>
      </c>
      <c r="I27" s="66" t="s">
        <v>44</v>
      </c>
      <c r="J27" s="106" t="s">
        <v>44</v>
      </c>
      <c r="K27" s="104"/>
    </row>
    <row r="28" customFormat="false" ht="20.1" hidden="false" customHeight="true" outlineLevel="0" collapsed="false">
      <c r="B28" s="102" t="s">
        <v>44</v>
      </c>
      <c r="C28" s="71" t="s">
        <v>44</v>
      </c>
      <c r="D28" s="71" t="s">
        <v>44</v>
      </c>
      <c r="E28" s="71" t="s">
        <v>44</v>
      </c>
      <c r="F28" s="71" t="s">
        <v>44</v>
      </c>
      <c r="G28" s="71" t="s">
        <v>44</v>
      </c>
      <c r="H28" s="71" t="s">
        <v>44</v>
      </c>
      <c r="I28" s="73" t="s">
        <v>44</v>
      </c>
      <c r="J28" s="107" t="s">
        <v>44</v>
      </c>
      <c r="K28" s="104" t="s">
        <v>44</v>
      </c>
    </row>
    <row r="29" customFormat="false" ht="20.1" hidden="false" customHeight="true" outlineLevel="0" collapsed="false">
      <c r="B29" s="102" t="s">
        <v>44</v>
      </c>
      <c r="C29" s="71" t="s">
        <v>44</v>
      </c>
      <c r="D29" s="71" t="s">
        <v>44</v>
      </c>
      <c r="E29" s="71" t="s">
        <v>44</v>
      </c>
      <c r="F29" s="71" t="s">
        <v>44</v>
      </c>
      <c r="G29" s="71" t="s">
        <v>44</v>
      </c>
      <c r="H29" s="71" t="s">
        <v>44</v>
      </c>
      <c r="I29" s="73" t="s">
        <v>44</v>
      </c>
      <c r="J29" s="103" t="s">
        <v>44</v>
      </c>
      <c r="K29" s="104"/>
    </row>
    <row r="30" customFormat="false" ht="20.1" hidden="false" customHeight="true" outlineLevel="0" collapsed="false">
      <c r="B30" s="105" t="s">
        <v>44</v>
      </c>
      <c r="C30" s="64" t="s">
        <v>44</v>
      </c>
      <c r="D30" s="64" t="s">
        <v>44</v>
      </c>
      <c r="E30" s="64" t="s">
        <v>44</v>
      </c>
      <c r="F30" s="64" t="s">
        <v>44</v>
      </c>
      <c r="G30" s="64" t="s">
        <v>44</v>
      </c>
      <c r="H30" s="64" t="s">
        <v>44</v>
      </c>
      <c r="I30" s="66" t="s">
        <v>44</v>
      </c>
      <c r="J30" s="106" t="s">
        <v>44</v>
      </c>
      <c r="K30" s="104"/>
    </row>
    <row r="31" customFormat="false" ht="20.1" hidden="false" customHeight="true" outlineLevel="0" collapsed="false">
      <c r="B31" s="102" t="s">
        <v>44</v>
      </c>
      <c r="C31" s="71" t="s">
        <v>44</v>
      </c>
      <c r="D31" s="71" t="s">
        <v>44</v>
      </c>
      <c r="E31" s="71" t="s">
        <v>44</v>
      </c>
      <c r="F31" s="71" t="s">
        <v>44</v>
      </c>
      <c r="G31" s="71" t="s">
        <v>44</v>
      </c>
      <c r="H31" s="71" t="s">
        <v>44</v>
      </c>
      <c r="I31" s="73" t="s">
        <v>44</v>
      </c>
      <c r="J31" s="103" t="s">
        <v>44</v>
      </c>
      <c r="K31" s="104" t="s">
        <v>44</v>
      </c>
    </row>
    <row r="32" customFormat="false" ht="20.1" hidden="false" customHeight="true" outlineLevel="0" collapsed="false">
      <c r="B32" s="105" t="s">
        <v>44</v>
      </c>
      <c r="C32" s="64" t="s">
        <v>44</v>
      </c>
      <c r="D32" s="64" t="s">
        <v>44</v>
      </c>
      <c r="E32" s="64" t="s">
        <v>44</v>
      </c>
      <c r="F32" s="64" t="s">
        <v>44</v>
      </c>
      <c r="G32" s="64" t="s">
        <v>44</v>
      </c>
      <c r="H32" s="64" t="s">
        <v>44</v>
      </c>
      <c r="I32" s="66" t="s">
        <v>44</v>
      </c>
      <c r="J32" s="106" t="s">
        <v>44</v>
      </c>
      <c r="K32" s="104"/>
    </row>
    <row r="33" customFormat="false" ht="20.1" hidden="false" customHeight="true" outlineLevel="0" collapsed="false">
      <c r="B33" s="102" t="s">
        <v>44</v>
      </c>
      <c r="C33" s="71" t="s">
        <v>44</v>
      </c>
      <c r="D33" s="71" t="s">
        <v>44</v>
      </c>
      <c r="E33" s="71" t="s">
        <v>44</v>
      </c>
      <c r="F33" s="71" t="s">
        <v>44</v>
      </c>
      <c r="G33" s="71" t="s">
        <v>44</v>
      </c>
      <c r="H33" s="71" t="s">
        <v>44</v>
      </c>
      <c r="I33" s="73" t="s">
        <v>44</v>
      </c>
      <c r="J33" s="107" t="s">
        <v>44</v>
      </c>
      <c r="K33" s="104" t="s">
        <v>44</v>
      </c>
    </row>
    <row r="34" customFormat="false" ht="20.1" hidden="false" customHeight="true" outlineLevel="0" collapsed="false">
      <c r="B34" s="102" t="s">
        <v>44</v>
      </c>
      <c r="C34" s="71" t="s">
        <v>44</v>
      </c>
      <c r="D34" s="71" t="s">
        <v>44</v>
      </c>
      <c r="E34" s="71" t="s">
        <v>44</v>
      </c>
      <c r="F34" s="71" t="s">
        <v>44</v>
      </c>
      <c r="G34" s="71" t="s">
        <v>44</v>
      </c>
      <c r="H34" s="71" t="s">
        <v>44</v>
      </c>
      <c r="I34" s="73" t="s">
        <v>44</v>
      </c>
      <c r="J34" s="103" t="s">
        <v>44</v>
      </c>
      <c r="K34" s="104"/>
    </row>
    <row r="35" customFormat="false" ht="20.1" hidden="false" customHeight="true" outlineLevel="0" collapsed="false">
      <c r="B35" s="105" t="s">
        <v>44</v>
      </c>
      <c r="C35" s="64" t="s">
        <v>44</v>
      </c>
      <c r="D35" s="64" t="s">
        <v>44</v>
      </c>
      <c r="E35" s="64" t="s">
        <v>44</v>
      </c>
      <c r="F35" s="64" t="s">
        <v>44</v>
      </c>
      <c r="G35" s="64" t="s">
        <v>44</v>
      </c>
      <c r="H35" s="64" t="s">
        <v>44</v>
      </c>
      <c r="I35" s="66" t="s">
        <v>44</v>
      </c>
      <c r="J35" s="106" t="s">
        <v>44</v>
      </c>
      <c r="K35" s="104"/>
    </row>
    <row r="36" customFormat="false" ht="20.1" hidden="false" customHeight="true" outlineLevel="0" collapsed="false">
      <c r="B36" s="102" t="s">
        <v>44</v>
      </c>
      <c r="C36" s="71" t="s">
        <v>44</v>
      </c>
      <c r="D36" s="71" t="s">
        <v>44</v>
      </c>
      <c r="E36" s="71" t="s">
        <v>44</v>
      </c>
      <c r="F36" s="71" t="s">
        <v>44</v>
      </c>
      <c r="G36" s="71" t="s">
        <v>44</v>
      </c>
      <c r="H36" s="71" t="s">
        <v>44</v>
      </c>
      <c r="I36" s="73" t="s">
        <v>44</v>
      </c>
      <c r="J36" s="103" t="s">
        <v>44</v>
      </c>
      <c r="K36" s="104" t="s">
        <v>44</v>
      </c>
    </row>
    <row r="37" customFormat="false" ht="20.1" hidden="false" customHeight="true" outlineLevel="0" collapsed="false">
      <c r="B37" s="105" t="s">
        <v>44</v>
      </c>
      <c r="C37" s="64" t="s">
        <v>44</v>
      </c>
      <c r="D37" s="64" t="s">
        <v>44</v>
      </c>
      <c r="E37" s="64" t="s">
        <v>44</v>
      </c>
      <c r="F37" s="64" t="s">
        <v>44</v>
      </c>
      <c r="G37" s="64" t="s">
        <v>44</v>
      </c>
      <c r="H37" s="64" t="s">
        <v>44</v>
      </c>
      <c r="I37" s="66" t="s">
        <v>44</v>
      </c>
      <c r="J37" s="106" t="s">
        <v>44</v>
      </c>
      <c r="K37" s="104"/>
    </row>
    <row r="38" customFormat="false" ht="20.1" hidden="false" customHeight="true" outlineLevel="0" collapsed="false">
      <c r="B38" s="102" t="s">
        <v>44</v>
      </c>
      <c r="C38" s="71" t="s">
        <v>44</v>
      </c>
      <c r="D38" s="71" t="s">
        <v>44</v>
      </c>
      <c r="E38" s="71" t="s">
        <v>44</v>
      </c>
      <c r="F38" s="71" t="s">
        <v>44</v>
      </c>
      <c r="G38" s="71" t="s">
        <v>44</v>
      </c>
      <c r="H38" s="71" t="s">
        <v>44</v>
      </c>
      <c r="I38" s="73" t="s">
        <v>44</v>
      </c>
      <c r="J38" s="107" t="s">
        <v>44</v>
      </c>
      <c r="K38" s="104" t="s">
        <v>44</v>
      </c>
    </row>
    <row r="39" customFormat="false" ht="20.1" hidden="false" customHeight="true" outlineLevel="0" collapsed="false">
      <c r="B39" s="102" t="s">
        <v>44</v>
      </c>
      <c r="C39" s="71" t="s">
        <v>44</v>
      </c>
      <c r="D39" s="71" t="s">
        <v>44</v>
      </c>
      <c r="E39" s="71" t="s">
        <v>44</v>
      </c>
      <c r="F39" s="71" t="s">
        <v>44</v>
      </c>
      <c r="G39" s="71" t="s">
        <v>44</v>
      </c>
      <c r="H39" s="71" t="s">
        <v>44</v>
      </c>
      <c r="I39" s="73" t="s">
        <v>44</v>
      </c>
      <c r="J39" s="103" t="s">
        <v>44</v>
      </c>
      <c r="K39" s="104"/>
    </row>
    <row r="40" customFormat="false" ht="20.1" hidden="false" customHeight="true" outlineLevel="0" collapsed="false">
      <c r="B40" s="105" t="s">
        <v>44</v>
      </c>
      <c r="C40" s="64" t="s">
        <v>44</v>
      </c>
      <c r="D40" s="64" t="s">
        <v>44</v>
      </c>
      <c r="E40" s="64" t="s">
        <v>44</v>
      </c>
      <c r="F40" s="64" t="s">
        <v>44</v>
      </c>
      <c r="G40" s="64" t="s">
        <v>44</v>
      </c>
      <c r="H40" s="64" t="s">
        <v>44</v>
      </c>
      <c r="I40" s="66" t="s">
        <v>44</v>
      </c>
      <c r="J40" s="106" t="s">
        <v>44</v>
      </c>
      <c r="K40" s="10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"/>
      <c r="J41" s="2"/>
      <c r="K41" s="3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"/>
      <c r="J42" s="2"/>
      <c r="K42" s="3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"/>
      <c r="J43" s="2"/>
      <c r="K43" s="3"/>
    </row>
    <row r="48" customFormat="false" ht="18.75" hidden="false" customHeight="true" outlineLevel="0" collapsed="false"/>
    <row r="59" customFormat="false" ht="18.75" hidden="false" customHeight="true" outlineLevel="0" collapsed="false"/>
    <row r="70" customFormat="false" ht="18.75" hidden="false" customHeight="true" outlineLevel="0" collapsed="false"/>
    <row r="81" customFormat="false" ht="18.75" hidden="false" customHeight="true" outlineLevel="0" collapsed="false"/>
    <row r="92" customFormat="false" ht="18.75" hidden="false" customHeight="true" outlineLevel="0" collapsed="false"/>
    <row r="103" customFormat="false" ht="18.75" hidden="false" customHeight="true" outlineLevel="0" collapsed="false"/>
  </sheetData>
  <mergeCells count="15">
    <mergeCell ref="I9:I10"/>
    <mergeCell ref="J9:J10"/>
    <mergeCell ref="K9:K10"/>
    <mergeCell ref="K11:K12"/>
    <mergeCell ref="K13:K15"/>
    <mergeCell ref="K16:K17"/>
    <mergeCell ref="K18:K20"/>
    <mergeCell ref="K21:K22"/>
    <mergeCell ref="K23:K25"/>
    <mergeCell ref="K26:K27"/>
    <mergeCell ref="K28:K30"/>
    <mergeCell ref="K31:K32"/>
    <mergeCell ref="K33:K35"/>
    <mergeCell ref="K36:K37"/>
    <mergeCell ref="K38:K40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3" customFormat="false" ht="16.5" hidden="false" customHeight="true" outlineLevel="0" collapsed="false"/>
    <row r="14" customFormat="false" ht="15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5" customFormat="false" ht="9.75" hidden="false" customHeight="true" outlineLevel="0" collapsed="false"/>
    <row r="36" customFormat="false" ht="21" hidden="false" customHeight="true" outlineLevel="0" collapsed="false"/>
    <row r="37" customFormat="false" ht="16.5" hidden="false" customHeight="true" outlineLevel="0" collapsed="false"/>
    <row r="38" customFormat="false" ht="3.75" hidden="false" customHeight="true" outlineLevel="0" collapsed="false"/>
    <row r="39" customFormat="false" ht="15.75" hidden="false" customHeight="true" outlineLevel="0" collapsed="false"/>
    <row r="40" customFormat="false" ht="17.25" hidden="false" customHeight="true" outlineLevel="0" collapsed="false"/>
    <row r="41" customFormat="false" ht="4.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3.75" hidden="false" customHeight="true" outlineLevel="0" collapsed="false"/>
    <row r="45" customFormat="false" ht="18" hidden="false" customHeight="true" outlineLevel="0" collapsed="false"/>
    <row r="46" customFormat="false" ht="17.25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21" hidden="false" customHeight="true" outlineLevel="0" collapsed="false"/>
    <row r="51" customFormat="false" ht="3.75" hidden="false" customHeight="true" outlineLevel="0" collapsed="false"/>
    <row r="54" customFormat="false" ht="3.75" hidden="false" customHeight="true" outlineLevel="0" collapsed="false"/>
    <row r="57" customFormat="false" ht="3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8:04Z</dcterms:created>
  <dc:creator>Itsik</dc:creator>
  <dc:description/>
  <dc:language>en-US</dc:language>
  <cp:lastModifiedBy>Arie</cp:lastModifiedBy>
  <cp:lastPrinted>2006-06-16T12:17:21Z</cp:lastPrinted>
  <dcterms:modified xsi:type="dcterms:W3CDTF">2006-06-16T1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0418385</vt:r8>
  </property>
  <property fmtid="{D5CDD505-2E9C-101B-9397-08002B2CF9AE}" pid="3" name="_AuthorEmail">
    <vt:lpwstr>charney@netvision.net.il</vt:lpwstr>
  </property>
  <property fmtid="{D5CDD505-2E9C-101B-9397-08002B2CF9AE}" pid="4" name="_AuthorEmailDisplayName">
    <vt:lpwstr>Len Charney</vt:lpwstr>
  </property>
  <property fmtid="{D5CDD505-2E9C-101B-9397-08002B2CF9AE}" pid="5" name="_EmailSubject">
    <vt:lpwstr>AMF Qualifications - 2nd Squad</vt:lpwstr>
  </property>
  <property fmtid="{D5CDD505-2E9C-101B-9397-08002B2CF9AE}" pid="6" name="_ReviewingToolsShownOnce">
    <vt:lpwstr/>
  </property>
</Properties>
</file>