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rael Scores" sheetId="1" state="visible" r:id="rId2"/>
    <sheet name="טבלה כללית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215">
  <si>
    <t xml:space="preserve">ECC 2006 RIGA</t>
  </si>
  <si>
    <t xml:space="preserve">Player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G13</t>
  </si>
  <si>
    <t xml:space="preserve">G14</t>
  </si>
  <si>
    <t xml:space="preserve">G15</t>
  </si>
  <si>
    <t xml:space="preserve">G16</t>
  </si>
  <si>
    <t xml:space="preserve">G17</t>
  </si>
  <si>
    <t xml:space="preserve">G18</t>
  </si>
  <si>
    <t xml:space="preserve">G19</t>
  </si>
  <si>
    <t xml:space="preserve">G20</t>
  </si>
  <si>
    <t xml:space="preserve">G21</t>
  </si>
  <si>
    <t xml:space="preserve">G22</t>
  </si>
  <si>
    <t xml:space="preserve">G23</t>
  </si>
  <si>
    <t xml:space="preserve">G24</t>
  </si>
  <si>
    <t xml:space="preserve">Total</t>
  </si>
  <si>
    <t xml:space="preserve">ממוצע</t>
  </si>
  <si>
    <t xml:space="preserve">Place</t>
  </si>
  <si>
    <t xml:space="preserve">Mali</t>
  </si>
  <si>
    <t xml:space="preserve">Or</t>
  </si>
  <si>
    <t xml:space="preserve">תוצאות מלאות </t>
  </si>
  <si>
    <t xml:space="preserve">Game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Mixed</t>
  </si>
  <si>
    <t xml:space="preserve">6/</t>
  </si>
  <si>
    <t xml:space="preserve">X</t>
  </si>
  <si>
    <t xml:space="preserve">8/</t>
  </si>
  <si>
    <t xml:space="preserve">9/</t>
  </si>
  <si>
    <t xml:space="preserve">8-</t>
  </si>
  <si>
    <t xml:space="preserve">S81</t>
  </si>
  <si>
    <t xml:space="preserve">9/6</t>
  </si>
  <si>
    <t xml:space="preserve">S8-</t>
  </si>
  <si>
    <t xml:space="preserve">XXX</t>
  </si>
  <si>
    <t xml:space="preserve">63</t>
  </si>
  <si>
    <t xml:space="preserve">9-</t>
  </si>
  <si>
    <t xml:space="preserve">7/</t>
  </si>
  <si>
    <t xml:space="preserve">62</t>
  </si>
  <si>
    <t xml:space="preserve">72</t>
  </si>
  <si>
    <t xml:space="preserve">9/X</t>
  </si>
  <si>
    <t xml:space="preserve">7/9</t>
  </si>
  <si>
    <t xml:space="preserve">8/9</t>
  </si>
  <si>
    <t xml:space="preserve">81</t>
  </si>
  <si>
    <t xml:space="preserve">X9/</t>
  </si>
  <si>
    <t xml:space="preserve">s8/</t>
  </si>
  <si>
    <t xml:space="preserve">6-</t>
  </si>
  <si>
    <t xml:space="preserve">8/8</t>
  </si>
  <si>
    <t xml:space="preserve">S8/</t>
  </si>
  <si>
    <t xml:space="preserve">XX9</t>
  </si>
  <si>
    <t xml:space="preserve">9/9</t>
  </si>
  <si>
    <t xml:space="preserve">Xs81</t>
  </si>
  <si>
    <t xml:space="preserve">Short</t>
  </si>
  <si>
    <t xml:space="preserve">7-</t>
  </si>
  <si>
    <t xml:space="preserve">8/6</t>
  </si>
  <si>
    <t xml:space="preserve">X8/</t>
  </si>
  <si>
    <t xml:space="preserve">S72</t>
  </si>
  <si>
    <t xml:space="preserve">S71</t>
  </si>
  <si>
    <t xml:space="preserve">S8/9</t>
  </si>
  <si>
    <t xml:space="preserve">XS8</t>
  </si>
  <si>
    <t xml:space="preserve">s71</t>
  </si>
  <si>
    <t xml:space="preserve">Long</t>
  </si>
  <si>
    <t xml:space="preserve">S63</t>
  </si>
  <si>
    <t xml:space="preserve">8/7</t>
  </si>
  <si>
    <t xml:space="preserve">S7-</t>
  </si>
  <si>
    <t xml:space="preserve">S62</t>
  </si>
  <si>
    <t xml:space="preserve">XS81</t>
  </si>
  <si>
    <t xml:space="preserve">גברים</t>
  </si>
  <si>
    <t xml:space="preserve">נשים</t>
  </si>
  <si>
    <t xml:space="preserve">Place Qualif.</t>
  </si>
  <si>
    <t xml:space="preserve">Country</t>
  </si>
  <si>
    <t xml:space="preserve">SUM  Total</t>
  </si>
  <si>
    <t xml:space="preserve">AVG  Total</t>
  </si>
  <si>
    <t xml:space="preserve">Odds</t>
  </si>
  <si>
    <t xml:space="preserve">Games</t>
  </si>
  <si>
    <t xml:space="preserve">Sum Series 1</t>
  </si>
  <si>
    <t xml:space="preserve">SUM T</t>
  </si>
  <si>
    <t xml:space="preserve">AVG T</t>
  </si>
  <si>
    <t xml:space="preserve">England</t>
  </si>
  <si>
    <t xml:space="preserve">Dominic Barrett</t>
  </si>
  <si>
    <t xml:space="preserve">Fiona Banks</t>
  </si>
  <si>
    <t xml:space="preserve">Norway</t>
  </si>
  <si>
    <t xml:space="preserve">Mads Sandbakken</t>
  </si>
  <si>
    <t xml:space="preserve">Greece</t>
  </si>
  <si>
    <t xml:space="preserve">Natassa Rovithaki</t>
  </si>
  <si>
    <t xml:space="preserve">Sweden 1</t>
  </si>
  <si>
    <t xml:space="preserve">Anders Ohman</t>
  </si>
  <si>
    <t xml:space="preserve">Germany 1</t>
  </si>
  <si>
    <t xml:space="preserve">Tanya Petty</t>
  </si>
  <si>
    <t xml:space="preserve">Israel</t>
  </si>
  <si>
    <t xml:space="preserve">Or Aviram</t>
  </si>
  <si>
    <t xml:space="preserve">Netherlands</t>
  </si>
  <si>
    <t xml:space="preserve">Ghislaine van der Tol</t>
  </si>
  <si>
    <t xml:space="preserve">Dimitrios Karetsos</t>
  </si>
  <si>
    <t xml:space="preserve">Malta</t>
  </si>
  <si>
    <t xml:space="preserve">Sue Abela</t>
  </si>
  <si>
    <t xml:space="preserve">Austria</t>
  </si>
  <si>
    <t xml:space="preserve">Thomas Gross</t>
  </si>
  <si>
    <t xml:space="preserve">Heidi Thorstensen</t>
  </si>
  <si>
    <t xml:space="preserve">Switzerland</t>
  </si>
  <si>
    <t xml:space="preserve">Philippe Huber</t>
  </si>
  <si>
    <t xml:space="preserve">France</t>
  </si>
  <si>
    <t xml:space="preserve">Marylin Planchard</t>
  </si>
  <si>
    <t xml:space="preserve">Sweden 2</t>
  </si>
  <si>
    <t xml:space="preserve">Petri Taskinen</t>
  </si>
  <si>
    <t xml:space="preserve">Belgium</t>
  </si>
  <si>
    <t xml:space="preserve">Kirsten Horemans</t>
  </si>
  <si>
    <t xml:space="preserve">Finland</t>
  </si>
  <si>
    <t xml:space="preserve">Osku Palermaa</t>
  </si>
  <si>
    <t xml:space="preserve">Ukraine</t>
  </si>
  <si>
    <t xml:space="preserve">Olga Tarasova</t>
  </si>
  <si>
    <t xml:space="preserve">Lithuania</t>
  </si>
  <si>
    <t xml:space="preserve">Zilvinas Perminas</t>
  </si>
  <si>
    <t xml:space="preserve">Sweden</t>
  </si>
  <si>
    <t xml:space="preserve">Annika Kilander</t>
  </si>
  <si>
    <t xml:space="preserve">Northern Ireland</t>
  </si>
  <si>
    <t xml:space="preserve">Ryan Press</t>
  </si>
  <si>
    <t xml:space="preserve">Patricia Klug</t>
  </si>
  <si>
    <t xml:space="preserve">Jean-Marc Lebon</t>
  </si>
  <si>
    <t xml:space="preserve">Russia</t>
  </si>
  <si>
    <t xml:space="preserve">Irina Zhestovskih</t>
  </si>
  <si>
    <t xml:space="preserve">Mykhaylo Kalika</t>
  </si>
  <si>
    <t xml:space="preserve">Ireland</t>
  </si>
  <si>
    <t xml:space="preserve">Aimee Kellegher</t>
  </si>
  <si>
    <t xml:space="preserve">Italy</t>
  </si>
  <si>
    <t xml:space="preserve">Federico Rossi</t>
  </si>
  <si>
    <t xml:space="preserve">Czech</t>
  </si>
  <si>
    <t xml:space="preserve">Jana Maresovai</t>
  </si>
  <si>
    <t xml:space="preserve">Patrick Glorieux</t>
  </si>
  <si>
    <t xml:space="preserve">Iceland</t>
  </si>
  <si>
    <t xml:space="preserve">Sigfridur Sigurdardottir</t>
  </si>
  <si>
    <t xml:space="preserve">Germany</t>
  </si>
  <si>
    <t xml:space="preserve">Tomy Wende</t>
  </si>
  <si>
    <t xml:space="preserve">Hungary</t>
  </si>
  <si>
    <t xml:space="preserve">Maria Toth</t>
  </si>
  <si>
    <t xml:space="preserve">Michael Sassen</t>
  </si>
  <si>
    <t xml:space="preserve">Ruth Doppler</t>
  </si>
  <si>
    <t xml:space="preserve">Oleg Kozyrev</t>
  </si>
  <si>
    <t xml:space="preserve">Germany 2</t>
  </si>
  <si>
    <t xml:space="preserve">Alexandra Gobel</t>
  </si>
  <si>
    <t xml:space="preserve">Brian Farrugia</t>
  </si>
  <si>
    <t xml:space="preserve">Raffaella Fusco</t>
  </si>
  <si>
    <t xml:space="preserve">Cyprus</t>
  </si>
  <si>
    <t xml:space="preserve">Costas Kyriakou</t>
  </si>
  <si>
    <t xml:space="preserve">Wales</t>
  </si>
  <si>
    <t xml:space="preserve">Susan Thomas</t>
  </si>
  <si>
    <t xml:space="preserve">San Marino</t>
  </si>
  <si>
    <t xml:space="preserve">Ercolani Giovanni</t>
  </si>
  <si>
    <t xml:space="preserve">Leta Anuziene</t>
  </si>
  <si>
    <t xml:space="preserve">Spain</t>
  </si>
  <si>
    <t xml:space="preserve">Jose I. Estevez</t>
  </si>
  <si>
    <t xml:space="preserve">Bulgaria</t>
  </si>
  <si>
    <t xml:space="preserve">Sofia Hristova</t>
  </si>
  <si>
    <t xml:space="preserve">Croatia</t>
  </si>
  <si>
    <t xml:space="preserve">Domagoj Dobrilovic</t>
  </si>
  <si>
    <t xml:space="preserve">Virginia Esteban</t>
  </si>
  <si>
    <t xml:space="preserve">Latvia</t>
  </si>
  <si>
    <t xml:space="preserve">Nikolajs Ovčiņņikovs</t>
  </si>
  <si>
    <t xml:space="preserve">Turkey</t>
  </si>
  <si>
    <t xml:space="preserve">Gulhan Aksular</t>
  </si>
  <si>
    <t xml:space="preserve">Clive Morris</t>
  </si>
  <si>
    <t xml:space="preserve">Slovakia</t>
  </si>
  <si>
    <t xml:space="preserve">Marianna Gazova</t>
  </si>
  <si>
    <t xml:space="preserve">Luxembourg</t>
  </si>
  <si>
    <t xml:space="preserve">Romain Oberweis</t>
  </si>
  <si>
    <t xml:space="preserve">Mali Mizrahi</t>
  </si>
  <si>
    <t xml:space="preserve">Laszlo Duleba</t>
  </si>
  <si>
    <t xml:space="preserve">Paivi Wiman </t>
  </si>
  <si>
    <t xml:space="preserve">Freyr Bragason</t>
  </si>
  <si>
    <t xml:space="preserve">Lynda Black-Watson</t>
  </si>
  <si>
    <t xml:space="preserve">Ayhan Bilge</t>
  </si>
  <si>
    <t xml:space="preserve">Estonia</t>
  </si>
  <si>
    <t xml:space="preserve">Jelena Povaljuhina</t>
  </si>
  <si>
    <t xml:space="preserve">Poland</t>
  </si>
  <si>
    <t xml:space="preserve">Jaroslaw Jaroszek</t>
  </si>
  <si>
    <t xml:space="preserve">Slovenia</t>
  </si>
  <si>
    <t xml:space="preserve">Karmen Luksa</t>
  </si>
  <si>
    <t xml:space="preserve">Janno Kannike</t>
  </si>
  <si>
    <t xml:space="preserve">Scotland</t>
  </si>
  <si>
    <t xml:space="preserve">Holly Fleming </t>
  </si>
  <si>
    <t xml:space="preserve">Sean McDonnell</t>
  </si>
  <si>
    <t xml:space="preserve">Belarus</t>
  </si>
  <si>
    <t xml:space="preserve">Inna Kunts</t>
  </si>
  <si>
    <t xml:space="preserve">Heorhi Pruhozhi</t>
  </si>
  <si>
    <t xml:space="preserve">Natalia Martin</t>
  </si>
  <si>
    <t xml:space="preserve">Mark McQueen</t>
  </si>
  <si>
    <t xml:space="preserve">Guernsey</t>
  </si>
  <si>
    <t xml:space="preserve">Joanne Johnson</t>
  </si>
  <si>
    <t xml:space="preserve">Marek Husar</t>
  </si>
  <si>
    <t xml:space="preserve">Sandra Brice</t>
  </si>
  <si>
    <t xml:space="preserve">Bob du Feu</t>
  </si>
  <si>
    <t xml:space="preserve">Ljiljana Rakamaric</t>
  </si>
  <si>
    <t xml:space="preserve">Alexander Lefterov</t>
  </si>
  <si>
    <t xml:space="preserve">Pacer</t>
  </si>
  <si>
    <t xml:space="preserve">No name</t>
  </si>
  <si>
    <t xml:space="preserve">Branko Kobal</t>
  </si>
  <si>
    <t xml:space="preserve">Martin Sef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@"/>
    <numFmt numFmtId="168" formatCode="0.0"/>
  </numFmts>
  <fonts count="1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FF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0"/>
      <charset val="177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26"/>
      <name val="Arial"/>
      <family val="0"/>
      <charset val="177"/>
    </font>
    <font>
      <sz val="26"/>
      <name val="Berlin Sans FB Demi"/>
      <family val="2"/>
    </font>
    <font>
      <sz val="10"/>
      <name val="Verdana"/>
      <family val="2"/>
      <charset val="186"/>
    </font>
    <font>
      <b val="true"/>
      <sz val="10"/>
      <name val="Verdana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38520</xdr:rowOff>
    </xdr:from>
    <xdr:to>
      <xdr:col>4</xdr:col>
      <xdr:colOff>312120</xdr:colOff>
      <xdr:row>3</xdr:row>
      <xdr:rowOff>304920</xdr:rowOff>
    </xdr:to>
    <xdr:pic>
      <xdr:nvPicPr>
        <xdr:cNvPr id="0" name="Picture 1" descr=""/>
        <xdr:cNvPicPr/>
      </xdr:nvPicPr>
      <xdr:blipFill>
        <a:blip r:embed="rId1"/>
        <a:srcRect l="0" t="0" r="81102" b="28683"/>
        <a:stretch/>
      </xdr:blipFill>
      <xdr:spPr>
        <a:xfrm>
          <a:off x="381960" y="38520"/>
          <a:ext cx="155880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442440</xdr:colOff>
      <xdr:row>0</xdr:row>
      <xdr:rowOff>47520</xdr:rowOff>
    </xdr:from>
    <xdr:to>
      <xdr:col>28</xdr:col>
      <xdr:colOff>422640</xdr:colOff>
      <xdr:row>2</xdr:row>
      <xdr:rowOff>1515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0975680" y="47520"/>
          <a:ext cx="103644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6400</xdr:colOff>
      <xdr:row>0</xdr:row>
      <xdr:rowOff>0</xdr:rowOff>
    </xdr:from>
    <xdr:to>
      <xdr:col>4</xdr:col>
      <xdr:colOff>402840</xdr:colOff>
      <xdr:row>2</xdr:row>
      <xdr:rowOff>646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79240" y="0"/>
          <a:ext cx="259596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elta.lv/pic/ecc2006results.xls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true" showOutlineSymbols="true" defaultGridColor="true" view="normal" topLeftCell="J7" colorId="64" zoomScale="100" zoomScaleNormal="100" zoomScalePageLayoutView="100" workbookViewId="0">
      <selection pane="topLeft" activeCell="Z11" activeCellId="0" sqref="Z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8.14"/>
    <col collapsed="false" customWidth="true" hidden="false" outlineLevel="0" max="3" min="3" style="0" width="4.85"/>
    <col collapsed="false" customWidth="true" hidden="false" outlineLevel="0" max="10" min="4" style="0" width="5.13"/>
    <col collapsed="false" customWidth="true" hidden="false" outlineLevel="0" max="11" min="11" style="0" width="5.71"/>
    <col collapsed="false" customWidth="true" hidden="false" outlineLevel="0" max="12" min="12" style="0" width="6.41"/>
    <col collapsed="false" customWidth="true" hidden="false" outlineLevel="0" max="13" min="13" style="0" width="5.28"/>
    <col collapsed="false" customWidth="true" hidden="false" outlineLevel="0" max="14" min="14" style="0" width="6.56"/>
    <col collapsed="false" customWidth="true" hidden="false" outlineLevel="0" max="15" min="15" style="0" width="4.99"/>
    <col collapsed="false" customWidth="true" hidden="false" outlineLevel="0" max="16" min="16" style="0" width="4.85"/>
    <col collapsed="false" customWidth="true" hidden="false" outlineLevel="0" max="17" min="17" style="0" width="5.28"/>
    <col collapsed="false" customWidth="true" hidden="false" outlineLevel="0" max="18" min="18" style="0" width="5.13"/>
    <col collapsed="false" customWidth="true" hidden="false" outlineLevel="0" max="26" min="19" style="0" width="6.41"/>
    <col collapsed="false" customWidth="true" hidden="false" outlineLevel="0" max="27" min="27" style="0" width="6.7"/>
    <col collapsed="false" customWidth="true" hidden="false" outlineLevel="0" max="28" min="28" style="0" width="8.28"/>
    <col collapsed="false" customWidth="true" hidden="false" outlineLevel="0" max="29" min="29" style="0" width="7.28"/>
    <col collapsed="false" customWidth="true" hidden="false" outlineLevel="0" max="30" min="30" style="0" width="4.56"/>
  </cols>
  <sheetData>
    <row r="1" customFormat="false" ht="30" hidden="false" customHeight="false" outlineLevel="0" collapsed="false"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</row>
    <row r="2" customFormat="false" ht="30" hidden="false" customHeight="false" outlineLevel="0" collapsed="false">
      <c r="B2" s="3"/>
      <c r="C2" s="3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  <c r="AC2" s="3"/>
    </row>
    <row r="3" customFormat="false" ht="30" hidden="false" customHeight="false" outlineLevel="0" collapsed="false">
      <c r="B3" s="3"/>
      <c r="C3" s="3"/>
      <c r="D3" s="3"/>
      <c r="E3" s="3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3"/>
      <c r="AC3" s="3"/>
    </row>
    <row r="4" customFormat="false" ht="30" hidden="false" customHeight="false" outlineLevel="0" collapsed="false">
      <c r="B4" s="3"/>
      <c r="C4" s="3"/>
      <c r="D4" s="3"/>
      <c r="E4" s="3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3"/>
      <c r="AC4" s="3"/>
    </row>
    <row r="5" customFormat="false" ht="30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30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5" hidden="false" customHeight="false" outlineLevel="0" collapsed="false"/>
    <row r="8" customFormat="false" ht="37.5" hidden="false" customHeight="true" outlineLevel="0" collapsed="false">
      <c r="B8" s="4" t="s">
        <v>1</v>
      </c>
      <c r="C8" s="5" t="s">
        <v>2</v>
      </c>
      <c r="D8" s="5" t="s">
        <v>3</v>
      </c>
      <c r="E8" s="5" t="s">
        <v>4</v>
      </c>
      <c r="F8" s="5" t="s">
        <v>5</v>
      </c>
      <c r="G8" s="5" t="s">
        <v>6</v>
      </c>
      <c r="H8" s="5" t="s">
        <v>7</v>
      </c>
      <c r="I8" s="5" t="s">
        <v>8</v>
      </c>
      <c r="J8" s="5" t="s">
        <v>9</v>
      </c>
      <c r="K8" s="5" t="s">
        <v>10</v>
      </c>
      <c r="L8" s="5" t="s">
        <v>11</v>
      </c>
      <c r="M8" s="5" t="s">
        <v>12</v>
      </c>
      <c r="N8" s="5" t="s">
        <v>13</v>
      </c>
      <c r="O8" s="5" t="s">
        <v>14</v>
      </c>
      <c r="P8" s="5" t="s">
        <v>15</v>
      </c>
      <c r="Q8" s="5" t="s">
        <v>16</v>
      </c>
      <c r="R8" s="5" t="s">
        <v>17</v>
      </c>
      <c r="S8" s="5" t="s">
        <v>18</v>
      </c>
      <c r="T8" s="5" t="s">
        <v>19</v>
      </c>
      <c r="U8" s="5" t="s">
        <v>20</v>
      </c>
      <c r="V8" s="5" t="s">
        <v>21</v>
      </c>
      <c r="W8" s="5" t="s">
        <v>22</v>
      </c>
      <c r="X8" s="5" t="s">
        <v>23</v>
      </c>
      <c r="Y8" s="5" t="s">
        <v>24</v>
      </c>
      <c r="Z8" s="5" t="s">
        <v>25</v>
      </c>
      <c r="AA8" s="6" t="s">
        <v>26</v>
      </c>
      <c r="AB8" s="7" t="s">
        <v>27</v>
      </c>
      <c r="AC8" s="8" t="s">
        <v>28</v>
      </c>
    </row>
    <row r="9" customFormat="false" ht="17.25" hidden="false" customHeight="false" outlineLevel="0" collapsed="false">
      <c r="B9" s="4" t="s">
        <v>29</v>
      </c>
      <c r="C9" s="9" t="n">
        <v>195</v>
      </c>
      <c r="D9" s="9" t="n">
        <v>178</v>
      </c>
      <c r="E9" s="9" t="n">
        <v>136</v>
      </c>
      <c r="F9" s="9" t="n">
        <v>219</v>
      </c>
      <c r="G9" s="9" t="n">
        <v>168</v>
      </c>
      <c r="H9" s="9" t="n">
        <v>215</v>
      </c>
      <c r="I9" s="9" t="n">
        <v>158</v>
      </c>
      <c r="J9" s="9" t="n">
        <v>162</v>
      </c>
      <c r="K9" s="9" t="n">
        <v>154</v>
      </c>
      <c r="L9" s="9" t="n">
        <v>180</v>
      </c>
      <c r="M9" s="9" t="n">
        <v>214</v>
      </c>
      <c r="N9" s="9" t="n">
        <v>200</v>
      </c>
      <c r="O9" s="9" t="n">
        <v>176</v>
      </c>
      <c r="P9" s="9" t="n">
        <v>166</v>
      </c>
      <c r="Q9" s="9" t="n">
        <v>217</v>
      </c>
      <c r="R9" s="9" t="n">
        <v>167</v>
      </c>
      <c r="S9" s="9" t="n">
        <v>175</v>
      </c>
      <c r="T9" s="9" t="n">
        <v>144</v>
      </c>
      <c r="U9" s="10" t="n">
        <v>142</v>
      </c>
      <c r="V9" s="10" t="n">
        <v>188</v>
      </c>
      <c r="W9" s="10" t="n">
        <v>164</v>
      </c>
      <c r="X9" s="10" t="n">
        <v>185</v>
      </c>
      <c r="Y9" s="10" t="n">
        <v>211</v>
      </c>
      <c r="Z9" s="10" t="n">
        <v>209</v>
      </c>
      <c r="AA9" s="11" t="n">
        <f aca="false">SUM(C9:Z9)</f>
        <v>4323</v>
      </c>
      <c r="AB9" s="12" t="n">
        <f aca="false">IF(COUNTIF(C9:Z9,"&gt;0"),AA9/COUNTIF(C9:Z9,"&gt;0"),0)</f>
        <v>180.125</v>
      </c>
      <c r="AC9" s="13" t="n">
        <v>26</v>
      </c>
      <c r="AD9" s="0" t="n">
        <v>-183</v>
      </c>
    </row>
    <row r="10" customFormat="false" ht="17.25" hidden="false" customHeight="false" outlineLevel="0" collapsed="false">
      <c r="B10" s="4" t="s">
        <v>30</v>
      </c>
      <c r="C10" s="9" t="n">
        <v>180</v>
      </c>
      <c r="D10" s="9" t="n">
        <v>194</v>
      </c>
      <c r="E10" s="9" t="n">
        <v>199</v>
      </c>
      <c r="F10" s="9" t="n">
        <v>245</v>
      </c>
      <c r="G10" s="9" t="n">
        <v>238</v>
      </c>
      <c r="H10" s="9" t="n">
        <v>258</v>
      </c>
      <c r="I10" s="9" t="n">
        <v>184</v>
      </c>
      <c r="J10" s="9" t="n">
        <v>208</v>
      </c>
      <c r="K10" s="9" t="n">
        <v>225</v>
      </c>
      <c r="L10" s="9" t="n">
        <v>206</v>
      </c>
      <c r="M10" s="9" t="n">
        <v>213</v>
      </c>
      <c r="N10" s="9" t="n">
        <v>245</v>
      </c>
      <c r="O10" s="9" t="n">
        <v>231</v>
      </c>
      <c r="P10" s="9" t="n">
        <v>184</v>
      </c>
      <c r="Q10" s="9" t="n">
        <v>188</v>
      </c>
      <c r="R10" s="9" t="n">
        <v>268</v>
      </c>
      <c r="S10" s="9" t="n">
        <v>225</v>
      </c>
      <c r="T10" s="9" t="n">
        <v>290</v>
      </c>
      <c r="U10" s="10" t="n">
        <v>248</v>
      </c>
      <c r="V10" s="10" t="n">
        <v>227</v>
      </c>
      <c r="W10" s="10" t="n">
        <v>204</v>
      </c>
      <c r="X10" s="10" t="n">
        <v>212</v>
      </c>
      <c r="Y10" s="10" t="n">
        <v>193</v>
      </c>
      <c r="Z10" s="10" t="n">
        <v>226</v>
      </c>
      <c r="AA10" s="11" t="n">
        <f aca="false">SUM(C10:Z10)</f>
        <v>5291</v>
      </c>
      <c r="AB10" s="12" t="n">
        <f aca="false">IF(COUNTIF(C10:Z10,"&gt;0")&gt;0,AA10/COUNTIF(C10:Z10,"&gt;0"),0)</f>
        <v>220.458333333333</v>
      </c>
      <c r="AC10" s="13" t="n">
        <v>2</v>
      </c>
      <c r="AD10" s="0" t="n">
        <v>350</v>
      </c>
    </row>
    <row r="11" customFormat="false" ht="15.75" hidden="false" customHeight="false" outlineLevel="0" collapsed="false">
      <c r="B11" s="14"/>
      <c r="C11" s="15"/>
      <c r="D11" s="15" t="n">
        <f aca="false">C10+D10</f>
        <v>374</v>
      </c>
      <c r="E11" s="15" t="n">
        <f aca="false">D11+E10</f>
        <v>573</v>
      </c>
      <c r="F11" s="15" t="n">
        <f aca="false">E11+F10</f>
        <v>818</v>
      </c>
      <c r="G11" s="15" t="n">
        <f aca="false">F11+G10</f>
        <v>1056</v>
      </c>
      <c r="H11" s="15" t="n">
        <f aca="false">G11+H10</f>
        <v>1314</v>
      </c>
      <c r="I11" s="15" t="n">
        <f aca="false">H11+I10</f>
        <v>1498</v>
      </c>
      <c r="J11" s="15" t="n">
        <f aca="false">I11+J10</f>
        <v>1706</v>
      </c>
      <c r="K11" s="15" t="n">
        <f aca="false">J11+K10</f>
        <v>1931</v>
      </c>
      <c r="L11" s="15" t="n">
        <f aca="false">K11+L10</f>
        <v>2137</v>
      </c>
      <c r="M11" s="15" t="n">
        <f aca="false">L11+M10</f>
        <v>2350</v>
      </c>
      <c r="N11" s="15" t="n">
        <f aca="false">M11+N10</f>
        <v>2595</v>
      </c>
      <c r="O11" s="15" t="n">
        <f aca="false">N11+O10</f>
        <v>2826</v>
      </c>
      <c r="P11" s="15" t="n">
        <f aca="false">O11+P10</f>
        <v>3010</v>
      </c>
      <c r="Q11" s="15" t="n">
        <f aca="false">P11+Q10</f>
        <v>3198</v>
      </c>
      <c r="R11" s="15" t="n">
        <f aca="false">Q11+R10</f>
        <v>3466</v>
      </c>
      <c r="S11" s="15" t="n">
        <f aca="false">R11+S10</f>
        <v>3691</v>
      </c>
      <c r="T11" s="15" t="n">
        <f aca="false">S11+T10</f>
        <v>3981</v>
      </c>
      <c r="U11" s="15" t="n">
        <f aca="false">T11+U10</f>
        <v>4229</v>
      </c>
      <c r="V11" s="15" t="n">
        <f aca="false">U11+V10</f>
        <v>4456</v>
      </c>
      <c r="W11" s="15" t="n">
        <f aca="false">V11+W10</f>
        <v>4660</v>
      </c>
      <c r="X11" s="15" t="n">
        <f aca="false">W11+X10</f>
        <v>4872</v>
      </c>
      <c r="Y11" s="15" t="n">
        <f aca="false">X11+Y10</f>
        <v>5065</v>
      </c>
      <c r="Z11" s="15" t="n">
        <f aca="false">Y11+Z10</f>
        <v>5291</v>
      </c>
      <c r="AA11" s="15"/>
      <c r="AB11" s="16"/>
      <c r="AC11" s="17"/>
    </row>
    <row r="12" customFormat="false" ht="15" hidden="false" customHeight="fals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6"/>
      <c r="AC12" s="17"/>
    </row>
    <row r="13" customFormat="false" ht="18" hidden="false" customHeight="false" outlineLevel="0" collapsed="false">
      <c r="B13" s="18" t="s">
        <v>31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9"/>
      <c r="AC13" s="19"/>
    </row>
    <row r="14" customFormat="false" ht="13.5" hidden="false" customHeight="false" outlineLevel="0" collapsed="false"/>
    <row r="15" customFormat="false" ht="14.25" hidden="false" customHeight="false" outlineLevel="0" collapsed="false">
      <c r="A15" s="20"/>
      <c r="B15" s="21" t="s">
        <v>32</v>
      </c>
      <c r="C15" s="22" t="s">
        <v>33</v>
      </c>
      <c r="D15" s="22" t="s">
        <v>34</v>
      </c>
      <c r="E15" s="22" t="s">
        <v>35</v>
      </c>
      <c r="F15" s="22" t="s">
        <v>36</v>
      </c>
      <c r="G15" s="22" t="s">
        <v>37</v>
      </c>
      <c r="H15" s="22" t="s">
        <v>38</v>
      </c>
      <c r="I15" s="22" t="s">
        <v>39</v>
      </c>
      <c r="J15" s="22" t="s">
        <v>40</v>
      </c>
      <c r="K15" s="22" t="s">
        <v>41</v>
      </c>
      <c r="L15" s="22" t="s">
        <v>42</v>
      </c>
      <c r="M15" s="23" t="s">
        <v>26</v>
      </c>
      <c r="N15" s="24" t="s">
        <v>43</v>
      </c>
      <c r="P15" s="20"/>
      <c r="Q15" s="21" t="s">
        <v>32</v>
      </c>
      <c r="R15" s="22" t="s">
        <v>33</v>
      </c>
      <c r="S15" s="22" t="s">
        <v>34</v>
      </c>
      <c r="T15" s="22" t="s">
        <v>35</v>
      </c>
      <c r="U15" s="22" t="s">
        <v>36</v>
      </c>
      <c r="V15" s="22" t="s">
        <v>37</v>
      </c>
      <c r="W15" s="22" t="s">
        <v>38</v>
      </c>
      <c r="X15" s="22" t="s">
        <v>39</v>
      </c>
      <c r="Y15" s="22" t="s">
        <v>40</v>
      </c>
      <c r="Z15" s="22" t="s">
        <v>41</v>
      </c>
      <c r="AA15" s="22" t="s">
        <v>42</v>
      </c>
      <c r="AB15" s="23" t="s">
        <v>26</v>
      </c>
      <c r="AC15" s="24" t="s">
        <v>43</v>
      </c>
    </row>
    <row r="16" customFormat="false" ht="13.5" hidden="false" customHeight="false" outlineLevel="0" collapsed="false">
      <c r="A16" s="25" t="s">
        <v>29</v>
      </c>
      <c r="B16" s="26" t="n">
        <v>1</v>
      </c>
      <c r="C16" s="27" t="s">
        <v>44</v>
      </c>
      <c r="D16" s="27" t="s">
        <v>45</v>
      </c>
      <c r="E16" s="27" t="s">
        <v>45</v>
      </c>
      <c r="F16" s="27" t="s">
        <v>46</v>
      </c>
      <c r="G16" s="27" t="s">
        <v>46</v>
      </c>
      <c r="H16" s="27" t="s">
        <v>47</v>
      </c>
      <c r="I16" s="27" t="s">
        <v>48</v>
      </c>
      <c r="J16" s="27" t="s">
        <v>49</v>
      </c>
      <c r="K16" s="27" t="s">
        <v>47</v>
      </c>
      <c r="L16" s="27" t="s">
        <v>50</v>
      </c>
      <c r="M16" s="28" t="n">
        <v>175</v>
      </c>
      <c r="N16" s="24"/>
      <c r="P16" s="29" t="s">
        <v>30</v>
      </c>
      <c r="Q16" s="26" t="n">
        <v>1</v>
      </c>
      <c r="R16" s="27" t="s">
        <v>45</v>
      </c>
      <c r="S16" s="27" t="s">
        <v>47</v>
      </c>
      <c r="T16" s="27" t="s">
        <v>51</v>
      </c>
      <c r="U16" s="27" t="s">
        <v>45</v>
      </c>
      <c r="V16" s="27" t="s">
        <v>47</v>
      </c>
      <c r="W16" s="27" t="s">
        <v>47</v>
      </c>
      <c r="X16" s="27" t="s">
        <v>45</v>
      </c>
      <c r="Y16" s="27" t="s">
        <v>45</v>
      </c>
      <c r="Z16" s="27" t="s">
        <v>45</v>
      </c>
      <c r="AA16" s="27" t="s">
        <v>52</v>
      </c>
      <c r="AB16" s="28" t="n">
        <v>225</v>
      </c>
      <c r="AC16" s="24"/>
    </row>
    <row r="17" customFormat="false" ht="12.75" hidden="false" customHeight="false" outlineLevel="0" collapsed="false">
      <c r="A17" s="25"/>
      <c r="B17" s="26" t="n">
        <v>2</v>
      </c>
      <c r="C17" s="27" t="s">
        <v>47</v>
      </c>
      <c r="D17" s="27" t="s">
        <v>47</v>
      </c>
      <c r="E17" s="27" t="s">
        <v>53</v>
      </c>
      <c r="F17" s="27" t="s">
        <v>47</v>
      </c>
      <c r="G17" s="27" t="s">
        <v>46</v>
      </c>
      <c r="H17" s="27" t="s">
        <v>45</v>
      </c>
      <c r="I17" s="27" t="s">
        <v>54</v>
      </c>
      <c r="J17" s="27" t="s">
        <v>46</v>
      </c>
      <c r="K17" s="27" t="s">
        <v>53</v>
      </c>
      <c r="L17" s="27" t="s">
        <v>49</v>
      </c>
      <c r="M17" s="28" t="n">
        <v>144</v>
      </c>
      <c r="N17" s="24"/>
      <c r="P17" s="29"/>
      <c r="Q17" s="26" t="n">
        <v>2</v>
      </c>
      <c r="R17" s="27" t="s">
        <v>55</v>
      </c>
      <c r="S17" s="27" t="s">
        <v>45</v>
      </c>
      <c r="T17" s="27" t="s">
        <v>45</v>
      </c>
      <c r="U17" s="27" t="s">
        <v>45</v>
      </c>
      <c r="V17" s="27" t="s">
        <v>45</v>
      </c>
      <c r="W17" s="27" t="s">
        <v>45</v>
      </c>
      <c r="X17" s="27" t="s">
        <v>45</v>
      </c>
      <c r="Y17" s="27" t="s">
        <v>45</v>
      </c>
      <c r="Z17" s="27" t="s">
        <v>45</v>
      </c>
      <c r="AA17" s="27" t="s">
        <v>52</v>
      </c>
      <c r="AB17" s="28" t="n">
        <v>290</v>
      </c>
      <c r="AC17" s="24"/>
    </row>
    <row r="18" customFormat="false" ht="12.75" hidden="false" customHeight="false" outlineLevel="0" collapsed="false">
      <c r="A18" s="25"/>
      <c r="B18" s="26" t="n">
        <v>3</v>
      </c>
      <c r="C18" s="27" t="s">
        <v>54</v>
      </c>
      <c r="D18" s="27" t="s">
        <v>56</v>
      </c>
      <c r="E18" s="27" t="s">
        <v>47</v>
      </c>
      <c r="F18" s="27" t="s">
        <v>47</v>
      </c>
      <c r="G18" s="27" t="s">
        <v>47</v>
      </c>
      <c r="H18" s="27" t="s">
        <v>55</v>
      </c>
      <c r="I18" s="27" t="s">
        <v>55</v>
      </c>
      <c r="J18" s="27" t="s">
        <v>49</v>
      </c>
      <c r="K18" s="27" t="s">
        <v>47</v>
      </c>
      <c r="L18" s="27" t="s">
        <v>57</v>
      </c>
      <c r="M18" s="28" t="n">
        <v>142</v>
      </c>
      <c r="N18" s="24"/>
      <c r="P18" s="29"/>
      <c r="Q18" s="26" t="n">
        <v>3</v>
      </c>
      <c r="R18" s="27" t="s">
        <v>47</v>
      </c>
      <c r="S18" s="27" t="s">
        <v>45</v>
      </c>
      <c r="T18" s="27" t="s">
        <v>45</v>
      </c>
      <c r="U18" s="27" t="s">
        <v>45</v>
      </c>
      <c r="V18" s="27" t="s">
        <v>45</v>
      </c>
      <c r="W18" s="27" t="s">
        <v>47</v>
      </c>
      <c r="X18" s="27" t="s">
        <v>45</v>
      </c>
      <c r="Y18" s="27" t="s">
        <v>45</v>
      </c>
      <c r="Z18" s="27" t="s">
        <v>45</v>
      </c>
      <c r="AA18" s="27" t="s">
        <v>58</v>
      </c>
      <c r="AB18" s="28" t="n">
        <v>248</v>
      </c>
      <c r="AC18" s="24"/>
    </row>
    <row r="19" customFormat="false" ht="12.75" hidden="false" customHeight="false" outlineLevel="0" collapsed="false">
      <c r="A19" s="25"/>
      <c r="B19" s="26" t="n">
        <v>4</v>
      </c>
      <c r="C19" s="27" t="s">
        <v>47</v>
      </c>
      <c r="D19" s="27" t="s">
        <v>53</v>
      </c>
      <c r="E19" s="27" t="s">
        <v>45</v>
      </c>
      <c r="F19" s="27" t="s">
        <v>45</v>
      </c>
      <c r="G19" s="27" t="s">
        <v>45</v>
      </c>
      <c r="H19" s="27" t="s">
        <v>47</v>
      </c>
      <c r="I19" s="27" t="s">
        <v>55</v>
      </c>
      <c r="J19" s="27" t="s">
        <v>45</v>
      </c>
      <c r="K19" s="27" t="s">
        <v>49</v>
      </c>
      <c r="L19" s="27" t="s">
        <v>59</v>
      </c>
      <c r="M19" s="28" t="n">
        <v>188</v>
      </c>
      <c r="N19" s="24"/>
      <c r="P19" s="29"/>
      <c r="Q19" s="26" t="n">
        <v>4</v>
      </c>
      <c r="R19" s="27" t="s">
        <v>45</v>
      </c>
      <c r="S19" s="27" t="s">
        <v>47</v>
      </c>
      <c r="T19" s="27" t="s">
        <v>45</v>
      </c>
      <c r="U19" s="27" t="s">
        <v>45</v>
      </c>
      <c r="V19" s="27" t="s">
        <v>45</v>
      </c>
      <c r="W19" s="27" t="s">
        <v>45</v>
      </c>
      <c r="X19" s="27" t="s">
        <v>47</v>
      </c>
      <c r="Y19" s="27" t="s">
        <v>47</v>
      </c>
      <c r="Z19" s="27" t="s">
        <v>45</v>
      </c>
      <c r="AA19" s="27" t="s">
        <v>60</v>
      </c>
      <c r="AB19" s="28" t="n">
        <v>227</v>
      </c>
      <c r="AC19" s="24"/>
    </row>
    <row r="20" customFormat="false" ht="12.75" hidden="false" customHeight="false" outlineLevel="0" collapsed="false">
      <c r="A20" s="25"/>
      <c r="B20" s="26" t="n">
        <v>5</v>
      </c>
      <c r="C20" s="27" t="s">
        <v>46</v>
      </c>
      <c r="D20" s="27" t="s">
        <v>55</v>
      </c>
      <c r="E20" s="27" t="s">
        <v>46</v>
      </c>
      <c r="F20" s="27" t="s">
        <v>47</v>
      </c>
      <c r="G20" s="27" t="s">
        <v>61</v>
      </c>
      <c r="H20" s="27" t="s">
        <v>45</v>
      </c>
      <c r="I20" s="27" t="s">
        <v>47</v>
      </c>
      <c r="J20" s="27" t="s">
        <v>47</v>
      </c>
      <c r="K20" s="27" t="s">
        <v>55</v>
      </c>
      <c r="L20" s="27" t="s">
        <v>61</v>
      </c>
      <c r="M20" s="28" t="n">
        <v>164</v>
      </c>
      <c r="N20" s="24"/>
      <c r="P20" s="29"/>
      <c r="Q20" s="26" t="n">
        <v>5</v>
      </c>
      <c r="R20" s="27" t="s">
        <v>47</v>
      </c>
      <c r="S20" s="27" t="s">
        <v>47</v>
      </c>
      <c r="T20" s="27" t="s">
        <v>55</v>
      </c>
      <c r="U20" s="27" t="s">
        <v>45</v>
      </c>
      <c r="V20" s="27" t="s">
        <v>45</v>
      </c>
      <c r="W20" s="27" t="s">
        <v>47</v>
      </c>
      <c r="X20" s="27" t="s">
        <v>45</v>
      </c>
      <c r="Y20" s="27" t="s">
        <v>47</v>
      </c>
      <c r="Z20" s="27" t="s">
        <v>47</v>
      </c>
      <c r="AA20" s="27" t="s">
        <v>62</v>
      </c>
      <c r="AB20" s="28" t="n">
        <v>204</v>
      </c>
      <c r="AC20" s="24"/>
    </row>
    <row r="21" customFormat="false" ht="13.5" hidden="false" customHeight="false" outlineLevel="0" collapsed="false">
      <c r="A21" s="25"/>
      <c r="B21" s="26" t="n">
        <v>6</v>
      </c>
      <c r="C21" s="27" t="s">
        <v>46</v>
      </c>
      <c r="D21" s="27" t="s">
        <v>63</v>
      </c>
      <c r="E21" s="27" t="s">
        <v>64</v>
      </c>
      <c r="F21" s="27" t="s">
        <v>47</v>
      </c>
      <c r="G21" s="27" t="s">
        <v>45</v>
      </c>
      <c r="H21" s="27" t="s">
        <v>45</v>
      </c>
      <c r="I21" s="27" t="s">
        <v>47</v>
      </c>
      <c r="J21" s="27" t="s">
        <v>45</v>
      </c>
      <c r="K21" s="27" t="s">
        <v>46</v>
      </c>
      <c r="L21" s="27" t="s">
        <v>65</v>
      </c>
      <c r="M21" s="28" t="n">
        <v>185</v>
      </c>
      <c r="N21" s="24"/>
      <c r="P21" s="29"/>
      <c r="Q21" s="26" t="n">
        <v>6</v>
      </c>
      <c r="R21" s="27" t="s">
        <v>47</v>
      </c>
      <c r="S21" s="27" t="s">
        <v>66</v>
      </c>
      <c r="T21" s="27" t="s">
        <v>45</v>
      </c>
      <c r="U21" s="27" t="s">
        <v>45</v>
      </c>
      <c r="V21" s="27" t="s">
        <v>45</v>
      </c>
      <c r="W21" s="27" t="s">
        <v>47</v>
      </c>
      <c r="X21" s="27" t="s">
        <v>47</v>
      </c>
      <c r="Y21" s="27" t="s">
        <v>49</v>
      </c>
      <c r="Z21" s="27" t="s">
        <v>47</v>
      </c>
      <c r="AA21" s="27" t="s">
        <v>67</v>
      </c>
      <c r="AB21" s="28" t="n">
        <v>212</v>
      </c>
      <c r="AC21" s="24"/>
    </row>
    <row r="22" customFormat="false" ht="13.5" hidden="false" customHeight="false" outlineLevel="0" collapsed="false">
      <c r="A22" s="25"/>
      <c r="B22" s="30" t="n">
        <v>7</v>
      </c>
      <c r="C22" s="27" t="s">
        <v>47</v>
      </c>
      <c r="D22" s="27" t="s">
        <v>55</v>
      </c>
      <c r="E22" s="27" t="s">
        <v>45</v>
      </c>
      <c r="F22" s="27" t="s">
        <v>45</v>
      </c>
      <c r="G22" s="27" t="s">
        <v>45</v>
      </c>
      <c r="H22" s="27" t="s">
        <v>66</v>
      </c>
      <c r="I22" s="27" t="s">
        <v>46</v>
      </c>
      <c r="J22" s="27" t="s">
        <v>47</v>
      </c>
      <c r="K22" s="27" t="s">
        <v>45</v>
      </c>
      <c r="L22" s="27" t="s">
        <v>68</v>
      </c>
      <c r="M22" s="28" t="n">
        <v>211</v>
      </c>
      <c r="N22" s="31" t="n">
        <f aca="false">SUM(M16:M23)</f>
        <v>1418</v>
      </c>
      <c r="P22" s="29"/>
      <c r="Q22" s="30" t="n">
        <v>7</v>
      </c>
      <c r="R22" s="27" t="s">
        <v>45</v>
      </c>
      <c r="S22" s="27" t="s">
        <v>47</v>
      </c>
      <c r="T22" s="27" t="s">
        <v>47</v>
      </c>
      <c r="U22" s="27" t="s">
        <v>47</v>
      </c>
      <c r="V22" s="27" t="s">
        <v>47</v>
      </c>
      <c r="W22" s="27" t="s">
        <v>45</v>
      </c>
      <c r="X22" s="27" t="s">
        <v>45</v>
      </c>
      <c r="Y22" s="27" t="s">
        <v>54</v>
      </c>
      <c r="Z22" s="27" t="s">
        <v>47</v>
      </c>
      <c r="AA22" s="27" t="s">
        <v>69</v>
      </c>
      <c r="AB22" s="28" t="n">
        <v>193</v>
      </c>
      <c r="AC22" s="31" t="n">
        <f aca="false">SUM(AB16:AB23)</f>
        <v>1825</v>
      </c>
    </row>
    <row r="23" customFormat="false" ht="13.5" hidden="false" customHeight="false" outlineLevel="0" collapsed="false">
      <c r="A23" s="25"/>
      <c r="B23" s="32" t="n">
        <v>8</v>
      </c>
      <c r="C23" s="33" t="s">
        <v>47</v>
      </c>
      <c r="D23" s="33" t="s">
        <v>45</v>
      </c>
      <c r="E23" s="33" t="s">
        <v>46</v>
      </c>
      <c r="F23" s="33" t="s">
        <v>45</v>
      </c>
      <c r="G23" s="33" t="s">
        <v>47</v>
      </c>
      <c r="H23" s="33" t="s">
        <v>45</v>
      </c>
      <c r="I23" s="33" t="s">
        <v>45</v>
      </c>
      <c r="J23" s="33" t="s">
        <v>47</v>
      </c>
      <c r="K23" s="33" t="s">
        <v>45</v>
      </c>
      <c r="L23" s="33" t="s">
        <v>58</v>
      </c>
      <c r="M23" s="34" t="n">
        <v>209</v>
      </c>
      <c r="N23" s="35" t="n">
        <f aca="false">IF(COUNTIF(M16:M23,"&gt;0"),N22/COUNTIF(M16:M23,"&gt;0"),0)</f>
        <v>177.25</v>
      </c>
      <c r="P23" s="29"/>
      <c r="Q23" s="32" t="n">
        <v>8</v>
      </c>
      <c r="R23" s="33" t="s">
        <v>47</v>
      </c>
      <c r="S23" s="33" t="s">
        <v>45</v>
      </c>
      <c r="T23" s="33" t="s">
        <v>45</v>
      </c>
      <c r="U23" s="33" t="s">
        <v>45</v>
      </c>
      <c r="V23" s="33" t="s">
        <v>49</v>
      </c>
      <c r="W23" s="33" t="s">
        <v>47</v>
      </c>
      <c r="X23" s="33" t="s">
        <v>45</v>
      </c>
      <c r="Y23" s="33" t="s">
        <v>46</v>
      </c>
      <c r="Z23" s="33" t="s">
        <v>45</v>
      </c>
      <c r="AA23" s="33" t="s">
        <v>52</v>
      </c>
      <c r="AB23" s="34" t="n">
        <v>226</v>
      </c>
      <c r="AC23" s="35" t="n">
        <f aca="false">IF(COUNTIF(AB16:AB23,"&gt;0"),AC22/COUNTIF(AB16:AB23,"&gt;0"),0)</f>
        <v>228.125</v>
      </c>
    </row>
    <row r="24" customFormat="false" ht="14.25" hidden="false" customHeight="false" outlineLevel="0" collapsed="false"/>
    <row r="25" customFormat="false" ht="14.25" hidden="false" customHeight="false" outlineLevel="0" collapsed="false">
      <c r="A25" s="20"/>
      <c r="B25" s="21" t="s">
        <v>32</v>
      </c>
      <c r="C25" s="22" t="s">
        <v>33</v>
      </c>
      <c r="D25" s="22" t="s">
        <v>34</v>
      </c>
      <c r="E25" s="22" t="s">
        <v>35</v>
      </c>
      <c r="F25" s="22" t="s">
        <v>36</v>
      </c>
      <c r="G25" s="22" t="s">
        <v>37</v>
      </c>
      <c r="H25" s="22" t="s">
        <v>38</v>
      </c>
      <c r="I25" s="22" t="s">
        <v>39</v>
      </c>
      <c r="J25" s="22" t="s">
        <v>40</v>
      </c>
      <c r="K25" s="22" t="s">
        <v>41</v>
      </c>
      <c r="L25" s="22" t="s">
        <v>42</v>
      </c>
      <c r="M25" s="23" t="s">
        <v>26</v>
      </c>
      <c r="N25" s="24" t="s">
        <v>70</v>
      </c>
      <c r="O25" s="36"/>
      <c r="P25" s="20"/>
      <c r="Q25" s="21" t="s">
        <v>32</v>
      </c>
      <c r="R25" s="22" t="s">
        <v>33</v>
      </c>
      <c r="S25" s="22" t="s">
        <v>34</v>
      </c>
      <c r="T25" s="22" t="s">
        <v>35</v>
      </c>
      <c r="U25" s="22" t="s">
        <v>36</v>
      </c>
      <c r="V25" s="22" t="s">
        <v>37</v>
      </c>
      <c r="W25" s="22" t="s">
        <v>38</v>
      </c>
      <c r="X25" s="22" t="s">
        <v>39</v>
      </c>
      <c r="Y25" s="22" t="s">
        <v>40</v>
      </c>
      <c r="Z25" s="22" t="s">
        <v>41</v>
      </c>
      <c r="AA25" s="22" t="s">
        <v>42</v>
      </c>
      <c r="AB25" s="23" t="s">
        <v>26</v>
      </c>
      <c r="AC25" s="24" t="s">
        <v>70</v>
      </c>
    </row>
    <row r="26" customFormat="false" ht="13.5" hidden="false" customHeight="false" outlineLevel="0" collapsed="false">
      <c r="A26" s="25" t="s">
        <v>29</v>
      </c>
      <c r="B26" s="26" t="n">
        <v>1</v>
      </c>
      <c r="C26" s="27" t="n">
        <v>8</v>
      </c>
      <c r="D26" s="27" t="s">
        <v>45</v>
      </c>
      <c r="E26" s="27" t="s">
        <v>45</v>
      </c>
      <c r="F26" s="27" t="s">
        <v>45</v>
      </c>
      <c r="G26" s="27" t="s">
        <v>45</v>
      </c>
      <c r="H26" s="27" t="s">
        <v>47</v>
      </c>
      <c r="I26" s="27" t="s">
        <v>71</v>
      </c>
      <c r="J26" s="27" t="s">
        <v>45</v>
      </c>
      <c r="K26" s="27" t="s">
        <v>47</v>
      </c>
      <c r="L26" s="27" t="s">
        <v>72</v>
      </c>
      <c r="M26" s="28" t="n">
        <v>195</v>
      </c>
      <c r="N26" s="24"/>
      <c r="O26" s="36"/>
      <c r="P26" s="29" t="s">
        <v>30</v>
      </c>
      <c r="Q26" s="26" t="n">
        <v>1</v>
      </c>
      <c r="R26" s="27" t="s">
        <v>47</v>
      </c>
      <c r="S26" s="27" t="s">
        <v>47</v>
      </c>
      <c r="T26" s="27" t="s">
        <v>44</v>
      </c>
      <c r="U26" s="27" t="s">
        <v>47</v>
      </c>
      <c r="V26" s="27" t="s">
        <v>47</v>
      </c>
      <c r="W26" s="27" t="s">
        <v>49</v>
      </c>
      <c r="X26" s="27" t="s">
        <v>45</v>
      </c>
      <c r="Y26" s="27" t="s">
        <v>44</v>
      </c>
      <c r="Z26" s="27" t="s">
        <v>45</v>
      </c>
      <c r="AA26" s="27" t="s">
        <v>58</v>
      </c>
      <c r="AB26" s="28" t="n">
        <v>180</v>
      </c>
      <c r="AC26" s="24"/>
    </row>
    <row r="27" customFormat="false" ht="12.75" hidden="false" customHeight="false" outlineLevel="0" collapsed="false">
      <c r="A27" s="25"/>
      <c r="B27" s="26" t="n">
        <v>2</v>
      </c>
      <c r="C27" s="27" t="s">
        <v>45</v>
      </c>
      <c r="D27" s="27" t="s">
        <v>57</v>
      </c>
      <c r="E27" s="27" t="s">
        <v>45</v>
      </c>
      <c r="F27" s="27" t="s">
        <v>61</v>
      </c>
      <c r="G27" s="27" t="s">
        <v>45</v>
      </c>
      <c r="H27" s="27" t="s">
        <v>45</v>
      </c>
      <c r="I27" s="27" t="s">
        <v>47</v>
      </c>
      <c r="J27" s="27" t="s">
        <v>53</v>
      </c>
      <c r="K27" s="27" t="s">
        <v>45</v>
      </c>
      <c r="L27" s="27" t="s">
        <v>73</v>
      </c>
      <c r="M27" s="28" t="n">
        <v>178</v>
      </c>
      <c r="N27" s="24"/>
      <c r="O27" s="36"/>
      <c r="P27" s="29"/>
      <c r="Q27" s="26" t="n">
        <v>2</v>
      </c>
      <c r="R27" s="27" t="s">
        <v>45</v>
      </c>
      <c r="S27" s="27" t="s">
        <v>45</v>
      </c>
      <c r="T27" s="27" t="s">
        <v>45</v>
      </c>
      <c r="U27" s="27" t="s">
        <v>47</v>
      </c>
      <c r="V27" s="27" t="s">
        <v>45</v>
      </c>
      <c r="W27" s="27" t="s">
        <v>49</v>
      </c>
      <c r="X27" s="27" t="s">
        <v>45</v>
      </c>
      <c r="Y27" s="27" t="s">
        <v>57</v>
      </c>
      <c r="Z27" s="27" t="s">
        <v>45</v>
      </c>
      <c r="AA27" s="27" t="s">
        <v>68</v>
      </c>
      <c r="AB27" s="28" t="n">
        <v>194</v>
      </c>
      <c r="AC27" s="24"/>
    </row>
    <row r="28" customFormat="false" ht="12.75" hidden="false" customHeight="false" outlineLevel="0" collapsed="false">
      <c r="A28" s="25"/>
      <c r="B28" s="26" t="n">
        <v>3</v>
      </c>
      <c r="C28" s="27" t="s">
        <v>57</v>
      </c>
      <c r="D28" s="27" t="s">
        <v>48</v>
      </c>
      <c r="E28" s="27" t="s">
        <v>46</v>
      </c>
      <c r="F28" s="27" t="s">
        <v>47</v>
      </c>
      <c r="G28" s="27" t="s">
        <v>55</v>
      </c>
      <c r="H28" s="27" t="s">
        <v>47</v>
      </c>
      <c r="I28" s="27" t="s">
        <v>51</v>
      </c>
      <c r="J28" s="27" t="s">
        <v>74</v>
      </c>
      <c r="K28" s="27" t="s">
        <v>45</v>
      </c>
      <c r="L28" s="27" t="s">
        <v>49</v>
      </c>
      <c r="M28" s="28" t="n">
        <v>136</v>
      </c>
      <c r="N28" s="24"/>
      <c r="O28" s="36"/>
      <c r="P28" s="29"/>
      <c r="Q28" s="26" t="n">
        <v>3</v>
      </c>
      <c r="R28" s="27" t="s">
        <v>45</v>
      </c>
      <c r="S28" s="27" t="s">
        <v>47</v>
      </c>
      <c r="T28" s="27" t="s">
        <v>47</v>
      </c>
      <c r="U28" s="27" t="s">
        <v>45</v>
      </c>
      <c r="V28" s="27" t="s">
        <v>45</v>
      </c>
      <c r="W28" s="27" t="s">
        <v>75</v>
      </c>
      <c r="X28" s="27" t="s">
        <v>47</v>
      </c>
      <c r="Y28" s="27" t="s">
        <v>45</v>
      </c>
      <c r="Z28" s="27" t="s">
        <v>45</v>
      </c>
      <c r="AA28" s="27" t="s">
        <v>76</v>
      </c>
      <c r="AB28" s="28" t="n">
        <v>199</v>
      </c>
      <c r="AC28" s="24"/>
    </row>
    <row r="29" customFormat="false" ht="12.75" hidden="false" customHeight="false" outlineLevel="0" collapsed="false">
      <c r="A29" s="25"/>
      <c r="B29" s="26" t="n">
        <v>4</v>
      </c>
      <c r="C29" s="27" t="s">
        <v>45</v>
      </c>
      <c r="D29" s="27" t="s">
        <v>45</v>
      </c>
      <c r="E29" s="27" t="s">
        <v>45</v>
      </c>
      <c r="F29" s="27" t="s">
        <v>45</v>
      </c>
      <c r="G29" s="27" t="s">
        <v>55</v>
      </c>
      <c r="H29" s="27" t="s">
        <v>47</v>
      </c>
      <c r="I29" s="27" t="s">
        <v>61</v>
      </c>
      <c r="J29" s="27" t="s">
        <v>47</v>
      </c>
      <c r="K29" s="27" t="s">
        <v>45</v>
      </c>
      <c r="L29" s="27" t="s">
        <v>77</v>
      </c>
      <c r="M29" s="28" t="n">
        <v>219</v>
      </c>
      <c r="N29" s="24"/>
      <c r="O29" s="36"/>
      <c r="P29" s="29"/>
      <c r="Q29" s="26" t="n">
        <v>4</v>
      </c>
      <c r="R29" s="27" t="s">
        <v>45</v>
      </c>
      <c r="S29" s="27" t="s">
        <v>45</v>
      </c>
      <c r="T29" s="27" t="s">
        <v>45</v>
      </c>
      <c r="U29" s="27" t="s">
        <v>49</v>
      </c>
      <c r="V29" s="27" t="s">
        <v>45</v>
      </c>
      <c r="W29" s="27" t="s">
        <v>47</v>
      </c>
      <c r="X29" s="27" t="s">
        <v>45</v>
      </c>
      <c r="Y29" s="27" t="s">
        <v>45</v>
      </c>
      <c r="Z29" s="27" t="s">
        <v>45</v>
      </c>
      <c r="AA29" s="27" t="s">
        <v>67</v>
      </c>
      <c r="AB29" s="28" t="n">
        <v>245</v>
      </c>
      <c r="AC29" s="24"/>
    </row>
    <row r="30" customFormat="false" ht="12.75" hidden="false" customHeight="false" outlineLevel="0" collapsed="false">
      <c r="A30" s="25"/>
      <c r="B30" s="26" t="n">
        <v>5</v>
      </c>
      <c r="C30" s="27" t="s">
        <v>45</v>
      </c>
      <c r="D30" s="27" t="s">
        <v>47</v>
      </c>
      <c r="E30" s="27" t="s">
        <v>45</v>
      </c>
      <c r="F30" s="27" t="s">
        <v>47</v>
      </c>
      <c r="G30" s="27" t="s">
        <v>78</v>
      </c>
      <c r="H30" s="27" t="s">
        <v>55</v>
      </c>
      <c r="I30" s="27" t="s">
        <v>46</v>
      </c>
      <c r="J30" s="27" t="s">
        <v>46</v>
      </c>
      <c r="K30" s="27" t="s">
        <v>47</v>
      </c>
      <c r="L30" s="27" t="s">
        <v>54</v>
      </c>
      <c r="M30" s="28" t="n">
        <v>168</v>
      </c>
      <c r="N30" s="24"/>
      <c r="O30" s="36"/>
      <c r="P30" s="29"/>
      <c r="Q30" s="26" t="n">
        <v>5</v>
      </c>
      <c r="R30" s="27" t="s">
        <v>46</v>
      </c>
      <c r="S30" s="27" t="s">
        <v>45</v>
      </c>
      <c r="T30" s="27" t="s">
        <v>45</v>
      </c>
      <c r="U30" s="27" t="s">
        <v>47</v>
      </c>
      <c r="V30" s="27" t="s">
        <v>47</v>
      </c>
      <c r="W30" s="27" t="s">
        <v>45</v>
      </c>
      <c r="X30" s="27" t="s">
        <v>55</v>
      </c>
      <c r="Y30" s="27" t="s">
        <v>45</v>
      </c>
      <c r="Z30" s="27" t="s">
        <v>45</v>
      </c>
      <c r="AA30" s="27" t="s">
        <v>52</v>
      </c>
      <c r="AB30" s="28" t="n">
        <v>238</v>
      </c>
      <c r="AC30" s="24"/>
    </row>
    <row r="31" customFormat="false" ht="13.5" hidden="false" customHeight="false" outlineLevel="0" collapsed="false">
      <c r="A31" s="25"/>
      <c r="B31" s="26" t="n">
        <v>6</v>
      </c>
      <c r="C31" s="27" t="s">
        <v>55</v>
      </c>
      <c r="D31" s="27" t="s">
        <v>45</v>
      </c>
      <c r="E31" s="27" t="s">
        <v>47</v>
      </c>
      <c r="F31" s="27" t="s">
        <v>47</v>
      </c>
      <c r="G31" s="27" t="s">
        <v>45</v>
      </c>
      <c r="H31" s="27" t="s">
        <v>45</v>
      </c>
      <c r="I31" s="27" t="s">
        <v>45</v>
      </c>
      <c r="J31" s="27" t="s">
        <v>47</v>
      </c>
      <c r="K31" s="27" t="s">
        <v>47</v>
      </c>
      <c r="L31" s="27" t="s">
        <v>68</v>
      </c>
      <c r="M31" s="28" t="n">
        <v>215</v>
      </c>
      <c r="N31" s="24"/>
      <c r="O31" s="36"/>
      <c r="P31" s="29"/>
      <c r="Q31" s="26" t="n">
        <v>6</v>
      </c>
      <c r="R31" s="27" t="s">
        <v>49</v>
      </c>
      <c r="S31" s="27" t="s">
        <v>45</v>
      </c>
      <c r="T31" s="27" t="s">
        <v>45</v>
      </c>
      <c r="U31" s="27" t="s">
        <v>45</v>
      </c>
      <c r="V31" s="27" t="s">
        <v>45</v>
      </c>
      <c r="W31" s="27" t="s">
        <v>45</v>
      </c>
      <c r="X31" s="27" t="s">
        <v>45</v>
      </c>
      <c r="Y31" s="27" t="s">
        <v>45</v>
      </c>
      <c r="Z31" s="27" t="s">
        <v>45</v>
      </c>
      <c r="AA31" s="27" t="s">
        <v>58</v>
      </c>
      <c r="AB31" s="28" t="n">
        <v>258</v>
      </c>
      <c r="AC31" s="24"/>
    </row>
    <row r="32" customFormat="false" ht="13.5" hidden="false" customHeight="false" outlineLevel="0" collapsed="false">
      <c r="A32" s="25"/>
      <c r="B32" s="30" t="n">
        <v>7</v>
      </c>
      <c r="C32" s="27" t="s">
        <v>55</v>
      </c>
      <c r="D32" s="27" t="s">
        <v>74</v>
      </c>
      <c r="E32" s="27" t="s">
        <v>55</v>
      </c>
      <c r="F32" s="27" t="s">
        <v>53</v>
      </c>
      <c r="G32" s="27" t="s">
        <v>45</v>
      </c>
      <c r="H32" s="27" t="s">
        <v>46</v>
      </c>
      <c r="I32" s="27" t="s">
        <v>45</v>
      </c>
      <c r="J32" s="27" t="s">
        <v>55</v>
      </c>
      <c r="K32" s="27" t="s">
        <v>61</v>
      </c>
      <c r="L32" s="27" t="s">
        <v>58</v>
      </c>
      <c r="M32" s="28" t="n">
        <v>158</v>
      </c>
      <c r="N32" s="31" t="n">
        <f aca="false">SUM(M26:M33)</f>
        <v>1431</v>
      </c>
      <c r="O32" s="37"/>
      <c r="P32" s="29"/>
      <c r="Q32" s="30" t="n">
        <v>7</v>
      </c>
      <c r="R32" s="27" t="s">
        <v>45</v>
      </c>
      <c r="S32" s="27" t="s">
        <v>56</v>
      </c>
      <c r="T32" s="27" t="s">
        <v>49</v>
      </c>
      <c r="U32" s="27" t="s">
        <v>45</v>
      </c>
      <c r="V32" s="27" t="s">
        <v>47</v>
      </c>
      <c r="W32" s="27" t="s">
        <v>45</v>
      </c>
      <c r="X32" s="27" t="s">
        <v>47</v>
      </c>
      <c r="Y32" s="27" t="s">
        <v>45</v>
      </c>
      <c r="Z32" s="27" t="s">
        <v>45</v>
      </c>
      <c r="AA32" s="27" t="s">
        <v>58</v>
      </c>
      <c r="AB32" s="28" t="n">
        <v>184</v>
      </c>
      <c r="AC32" s="31" t="n">
        <f aca="false">SUM(AB26:AB33)</f>
        <v>1706</v>
      </c>
    </row>
    <row r="33" customFormat="false" ht="13.5" hidden="false" customHeight="false" outlineLevel="0" collapsed="false">
      <c r="A33" s="25"/>
      <c r="B33" s="32" t="n">
        <v>8</v>
      </c>
      <c r="C33" s="33" t="s">
        <v>74</v>
      </c>
      <c r="D33" s="33" t="s">
        <v>47</v>
      </c>
      <c r="E33" s="33" t="s">
        <v>54</v>
      </c>
      <c r="F33" s="33" t="s">
        <v>45</v>
      </c>
      <c r="G33" s="33" t="s">
        <v>53</v>
      </c>
      <c r="H33" s="33" t="s">
        <v>66</v>
      </c>
      <c r="I33" s="33" t="s">
        <v>45</v>
      </c>
      <c r="J33" s="33" t="s">
        <v>47</v>
      </c>
      <c r="K33" s="33" t="s">
        <v>47</v>
      </c>
      <c r="L33" s="33" t="s">
        <v>58</v>
      </c>
      <c r="M33" s="34" t="n">
        <v>162</v>
      </c>
      <c r="N33" s="35" t="n">
        <f aca="false">N32/8</f>
        <v>178.875</v>
      </c>
      <c r="O33" s="38"/>
      <c r="P33" s="29"/>
      <c r="Q33" s="32" t="n">
        <v>8</v>
      </c>
      <c r="R33" s="33" t="s">
        <v>74</v>
      </c>
      <c r="S33" s="33" t="s">
        <v>45</v>
      </c>
      <c r="T33" s="33" t="s">
        <v>45</v>
      </c>
      <c r="U33" s="33" t="s">
        <v>45</v>
      </c>
      <c r="V33" s="33" t="s">
        <v>74</v>
      </c>
      <c r="W33" s="33" t="s">
        <v>45</v>
      </c>
      <c r="X33" s="33" t="s">
        <v>45</v>
      </c>
      <c r="Y33" s="33" t="s">
        <v>45</v>
      </c>
      <c r="Z33" s="33" t="s">
        <v>47</v>
      </c>
      <c r="AA33" s="33" t="s">
        <v>50</v>
      </c>
      <c r="AB33" s="34" t="n">
        <v>208</v>
      </c>
      <c r="AC33" s="35" t="n">
        <f aca="false">AC32/8</f>
        <v>213.25</v>
      </c>
    </row>
    <row r="34" customFormat="false" ht="14.25" hidden="false" customHeight="false" outlineLevel="0" collapsed="false"/>
    <row r="35" customFormat="false" ht="14.25" hidden="false" customHeight="false" outlineLevel="0" collapsed="false">
      <c r="A35" s="20"/>
      <c r="B35" s="21" t="s">
        <v>32</v>
      </c>
      <c r="C35" s="22" t="s">
        <v>33</v>
      </c>
      <c r="D35" s="22" t="s">
        <v>34</v>
      </c>
      <c r="E35" s="22" t="s">
        <v>35</v>
      </c>
      <c r="F35" s="22" t="s">
        <v>36</v>
      </c>
      <c r="G35" s="22" t="s">
        <v>37</v>
      </c>
      <c r="H35" s="22" t="s">
        <v>38</v>
      </c>
      <c r="I35" s="22" t="s">
        <v>39</v>
      </c>
      <c r="J35" s="22" t="s">
        <v>40</v>
      </c>
      <c r="K35" s="22" t="s">
        <v>41</v>
      </c>
      <c r="L35" s="22" t="s">
        <v>42</v>
      </c>
      <c r="M35" s="23" t="s">
        <v>26</v>
      </c>
      <c r="N35" s="24" t="s">
        <v>79</v>
      </c>
      <c r="O35" s="36"/>
      <c r="P35" s="20"/>
      <c r="Q35" s="21" t="s">
        <v>32</v>
      </c>
      <c r="R35" s="22" t="s">
        <v>33</v>
      </c>
      <c r="S35" s="22" t="s">
        <v>34</v>
      </c>
      <c r="T35" s="22" t="s">
        <v>35</v>
      </c>
      <c r="U35" s="22" t="s">
        <v>36</v>
      </c>
      <c r="V35" s="22" t="s">
        <v>37</v>
      </c>
      <c r="W35" s="22" t="s">
        <v>38</v>
      </c>
      <c r="X35" s="22" t="s">
        <v>39</v>
      </c>
      <c r="Y35" s="22" t="s">
        <v>40</v>
      </c>
      <c r="Z35" s="22" t="s">
        <v>41</v>
      </c>
      <c r="AA35" s="22" t="s">
        <v>42</v>
      </c>
      <c r="AB35" s="23" t="s">
        <v>26</v>
      </c>
      <c r="AC35" s="24" t="s">
        <v>79</v>
      </c>
    </row>
    <row r="36" customFormat="false" ht="13.5" hidden="false" customHeight="false" outlineLevel="0" collapsed="false">
      <c r="A36" s="25" t="s">
        <v>29</v>
      </c>
      <c r="B36" s="26" t="n">
        <v>1</v>
      </c>
      <c r="C36" s="27" t="s">
        <v>49</v>
      </c>
      <c r="D36" s="27" t="s">
        <v>47</v>
      </c>
      <c r="E36" s="27" t="s">
        <v>57</v>
      </c>
      <c r="F36" s="27" t="s">
        <v>47</v>
      </c>
      <c r="G36" s="27" t="s">
        <v>44</v>
      </c>
      <c r="H36" s="27" t="s">
        <v>47</v>
      </c>
      <c r="I36" s="27" t="s">
        <v>47</v>
      </c>
      <c r="J36" s="27" t="s">
        <v>45</v>
      </c>
      <c r="K36" s="27" t="s">
        <v>47</v>
      </c>
      <c r="L36" s="27" t="s">
        <v>80</v>
      </c>
      <c r="M36" s="28" t="n">
        <v>154</v>
      </c>
      <c r="N36" s="24"/>
      <c r="O36" s="36"/>
      <c r="P36" s="29" t="s">
        <v>30</v>
      </c>
      <c r="Q36" s="26" t="n">
        <v>1</v>
      </c>
      <c r="R36" s="27" t="s">
        <v>47</v>
      </c>
      <c r="S36" s="27" t="s">
        <v>45</v>
      </c>
      <c r="T36" s="27" t="s">
        <v>45</v>
      </c>
      <c r="U36" s="27" t="s">
        <v>47</v>
      </c>
      <c r="V36" s="27" t="s">
        <v>45</v>
      </c>
      <c r="W36" s="27" t="s">
        <v>45</v>
      </c>
      <c r="X36" s="27" t="s">
        <v>46</v>
      </c>
      <c r="Y36" s="27" t="s">
        <v>47</v>
      </c>
      <c r="Z36" s="27" t="s">
        <v>45</v>
      </c>
      <c r="AA36" s="27" t="s">
        <v>62</v>
      </c>
      <c r="AB36" s="28" t="n">
        <v>225</v>
      </c>
      <c r="AC36" s="24"/>
    </row>
    <row r="37" customFormat="false" ht="12.75" hidden="false" customHeight="false" outlineLevel="0" collapsed="false">
      <c r="A37" s="25"/>
      <c r="B37" s="26" t="n">
        <v>2</v>
      </c>
      <c r="C37" s="27" t="s">
        <v>45</v>
      </c>
      <c r="D37" s="27" t="s">
        <v>46</v>
      </c>
      <c r="E37" s="27" t="s">
        <v>55</v>
      </c>
      <c r="F37" s="27" t="s">
        <v>57</v>
      </c>
      <c r="G37" s="27" t="s">
        <v>47</v>
      </c>
      <c r="H37" s="27" t="s">
        <v>45</v>
      </c>
      <c r="I37" s="27" t="s">
        <v>45</v>
      </c>
      <c r="J37" s="27" t="s">
        <v>47</v>
      </c>
      <c r="K37" s="27" t="s">
        <v>45</v>
      </c>
      <c r="L37" s="27" t="s">
        <v>49</v>
      </c>
      <c r="M37" s="28" t="n">
        <v>180</v>
      </c>
      <c r="N37" s="24"/>
      <c r="O37" s="36"/>
      <c r="P37" s="29"/>
      <c r="Q37" s="26" t="n">
        <v>2</v>
      </c>
      <c r="R37" s="27" t="s">
        <v>45</v>
      </c>
      <c r="S37" s="27" t="s">
        <v>45</v>
      </c>
      <c r="T37" s="27" t="s">
        <v>47</v>
      </c>
      <c r="U37" s="27" t="s">
        <v>46</v>
      </c>
      <c r="V37" s="27" t="s">
        <v>55</v>
      </c>
      <c r="W37" s="27" t="s">
        <v>46</v>
      </c>
      <c r="X37" s="27" t="s">
        <v>47</v>
      </c>
      <c r="Y37" s="27" t="s">
        <v>45</v>
      </c>
      <c r="Z37" s="27" t="s">
        <v>45</v>
      </c>
      <c r="AA37" s="27" t="s">
        <v>81</v>
      </c>
      <c r="AB37" s="28" t="n">
        <v>206</v>
      </c>
      <c r="AC37" s="24"/>
    </row>
    <row r="38" customFormat="false" ht="12.75" hidden="false" customHeight="false" outlineLevel="0" collapsed="false">
      <c r="A38" s="25"/>
      <c r="B38" s="26" t="n">
        <v>3</v>
      </c>
      <c r="C38" s="27" t="s">
        <v>45</v>
      </c>
      <c r="D38" s="27" t="s">
        <v>47</v>
      </c>
      <c r="E38" s="27" t="s">
        <v>45</v>
      </c>
      <c r="F38" s="27" t="s">
        <v>45</v>
      </c>
      <c r="G38" s="27" t="s">
        <v>47</v>
      </c>
      <c r="H38" s="27" t="s">
        <v>46</v>
      </c>
      <c r="I38" s="27" t="s">
        <v>45</v>
      </c>
      <c r="J38" s="27" t="s">
        <v>47</v>
      </c>
      <c r="K38" s="27" t="s">
        <v>46</v>
      </c>
      <c r="L38" s="27" t="s">
        <v>67</v>
      </c>
      <c r="M38" s="28" t="n">
        <v>214</v>
      </c>
      <c r="N38" s="24"/>
      <c r="O38" s="36"/>
      <c r="P38" s="29"/>
      <c r="Q38" s="26" t="n">
        <v>3</v>
      </c>
      <c r="R38" s="27" t="s">
        <v>55</v>
      </c>
      <c r="S38" s="27" t="s">
        <v>47</v>
      </c>
      <c r="T38" s="27" t="s">
        <v>45</v>
      </c>
      <c r="U38" s="27" t="s">
        <v>45</v>
      </c>
      <c r="V38" s="27" t="s">
        <v>49</v>
      </c>
      <c r="W38" s="27" t="s">
        <v>47</v>
      </c>
      <c r="X38" s="27" t="s">
        <v>47</v>
      </c>
      <c r="Y38" s="27" t="s">
        <v>47</v>
      </c>
      <c r="Z38" s="27" t="s">
        <v>45</v>
      </c>
      <c r="AA38" s="27" t="s">
        <v>52</v>
      </c>
      <c r="AB38" s="28" t="n">
        <v>213</v>
      </c>
      <c r="AC38" s="24"/>
    </row>
    <row r="39" customFormat="false" ht="12.75" hidden="false" customHeight="false" outlineLevel="0" collapsed="false">
      <c r="A39" s="25"/>
      <c r="B39" s="26" t="n">
        <v>4</v>
      </c>
      <c r="C39" s="27" t="s">
        <v>45</v>
      </c>
      <c r="D39" s="27" t="s">
        <v>47</v>
      </c>
      <c r="E39" s="27" t="s">
        <v>45</v>
      </c>
      <c r="F39" s="27" t="s">
        <v>82</v>
      </c>
      <c r="G39" s="27" t="s">
        <v>45</v>
      </c>
      <c r="H39" s="27" t="s">
        <v>45</v>
      </c>
      <c r="I39" s="27" t="s">
        <v>47</v>
      </c>
      <c r="J39" s="27" t="s">
        <v>47</v>
      </c>
      <c r="K39" s="27" t="s">
        <v>45</v>
      </c>
      <c r="L39" s="27" t="s">
        <v>73</v>
      </c>
      <c r="M39" s="28" t="n">
        <v>200</v>
      </c>
      <c r="N39" s="24"/>
      <c r="O39" s="36"/>
      <c r="P39" s="29"/>
      <c r="Q39" s="26" t="n">
        <v>4</v>
      </c>
      <c r="R39" s="27" t="s">
        <v>45</v>
      </c>
      <c r="S39" s="27" t="s">
        <v>45</v>
      </c>
      <c r="T39" s="27" t="s">
        <v>45</v>
      </c>
      <c r="U39" s="27" t="s">
        <v>45</v>
      </c>
      <c r="V39" s="27" t="s">
        <v>47</v>
      </c>
      <c r="W39" s="27" t="s">
        <v>45</v>
      </c>
      <c r="X39" s="27" t="s">
        <v>45</v>
      </c>
      <c r="Y39" s="27" t="s">
        <v>47</v>
      </c>
      <c r="Z39" s="27" t="s">
        <v>55</v>
      </c>
      <c r="AA39" s="27" t="s">
        <v>52</v>
      </c>
      <c r="AB39" s="28" t="n">
        <v>245</v>
      </c>
      <c r="AC39" s="24"/>
    </row>
    <row r="40" customFormat="false" ht="12.75" hidden="false" customHeight="false" outlineLevel="0" collapsed="false">
      <c r="A40" s="25"/>
      <c r="B40" s="26" t="n">
        <v>5</v>
      </c>
      <c r="C40" s="27" t="s">
        <v>44</v>
      </c>
      <c r="D40" s="27" t="s">
        <v>83</v>
      </c>
      <c r="E40" s="27" t="s">
        <v>47</v>
      </c>
      <c r="F40" s="27" t="s">
        <v>47</v>
      </c>
      <c r="G40" s="27" t="s">
        <v>55</v>
      </c>
      <c r="H40" s="27" t="s">
        <v>45</v>
      </c>
      <c r="I40" s="27" t="s">
        <v>54</v>
      </c>
      <c r="J40" s="27" t="s">
        <v>46</v>
      </c>
      <c r="K40" s="27" t="s">
        <v>47</v>
      </c>
      <c r="L40" s="27" t="s">
        <v>67</v>
      </c>
      <c r="M40" s="28" t="n">
        <v>176</v>
      </c>
      <c r="N40" s="24"/>
      <c r="O40" s="36"/>
      <c r="P40" s="29"/>
      <c r="Q40" s="26" t="n">
        <v>5</v>
      </c>
      <c r="R40" s="27" t="s">
        <v>45</v>
      </c>
      <c r="S40" s="27" t="s">
        <v>45</v>
      </c>
      <c r="T40" s="27" t="s">
        <v>45</v>
      </c>
      <c r="U40" s="27" t="s">
        <v>83</v>
      </c>
      <c r="V40" s="27" t="s">
        <v>47</v>
      </c>
      <c r="W40" s="27" t="s">
        <v>45</v>
      </c>
      <c r="X40" s="27" t="s">
        <v>47</v>
      </c>
      <c r="Y40" s="27" t="s">
        <v>45</v>
      </c>
      <c r="Z40" s="27" t="s">
        <v>45</v>
      </c>
      <c r="AA40" s="27" t="s">
        <v>67</v>
      </c>
      <c r="AB40" s="28" t="n">
        <v>231</v>
      </c>
      <c r="AC40" s="24"/>
    </row>
    <row r="41" customFormat="false" ht="13.5" hidden="false" customHeight="false" outlineLevel="0" collapsed="false">
      <c r="A41" s="25"/>
      <c r="B41" s="26" t="n">
        <v>6</v>
      </c>
      <c r="C41" s="27" t="s">
        <v>45</v>
      </c>
      <c r="D41" s="27" t="s">
        <v>49</v>
      </c>
      <c r="E41" s="27" t="s">
        <v>45</v>
      </c>
      <c r="F41" s="27" t="s">
        <v>45</v>
      </c>
      <c r="G41" s="27" t="s">
        <v>57</v>
      </c>
      <c r="H41" s="27" t="s">
        <v>45</v>
      </c>
      <c r="I41" s="27" t="s">
        <v>45</v>
      </c>
      <c r="J41" s="27" t="s">
        <v>74</v>
      </c>
      <c r="K41" s="27" t="s">
        <v>45</v>
      </c>
      <c r="L41" s="27" t="s">
        <v>61</v>
      </c>
      <c r="M41" s="28" t="n">
        <v>166</v>
      </c>
      <c r="N41" s="24"/>
      <c r="O41" s="36"/>
      <c r="P41" s="29"/>
      <c r="Q41" s="26" t="n">
        <v>6</v>
      </c>
      <c r="R41" s="27" t="s">
        <v>47</v>
      </c>
      <c r="S41" s="27" t="s">
        <v>45</v>
      </c>
      <c r="T41" s="27" t="s">
        <v>47</v>
      </c>
      <c r="U41" s="27" t="s">
        <v>45</v>
      </c>
      <c r="V41" s="27" t="s">
        <v>51</v>
      </c>
      <c r="W41" s="27" t="s">
        <v>47</v>
      </c>
      <c r="X41" s="27" t="s">
        <v>47</v>
      </c>
      <c r="Y41" s="27" t="s">
        <v>45</v>
      </c>
      <c r="Z41" s="27" t="s">
        <v>47</v>
      </c>
      <c r="AA41" s="27" t="s">
        <v>84</v>
      </c>
      <c r="AB41" s="28" t="n">
        <v>184</v>
      </c>
      <c r="AC41" s="24"/>
    </row>
    <row r="42" customFormat="false" ht="13.5" hidden="false" customHeight="false" outlineLevel="0" collapsed="false">
      <c r="A42" s="25"/>
      <c r="B42" s="30" t="n">
        <v>7</v>
      </c>
      <c r="C42" s="27" t="s">
        <v>45</v>
      </c>
      <c r="D42" s="27" t="s">
        <v>45</v>
      </c>
      <c r="E42" s="27" t="s">
        <v>45</v>
      </c>
      <c r="F42" s="27" t="s">
        <v>46</v>
      </c>
      <c r="G42" s="27" t="s">
        <v>45</v>
      </c>
      <c r="H42" s="27" t="s">
        <v>47</v>
      </c>
      <c r="I42" s="27" t="s">
        <v>45</v>
      </c>
      <c r="J42" s="27" t="s">
        <v>55</v>
      </c>
      <c r="K42" s="27" t="s">
        <v>45</v>
      </c>
      <c r="L42" s="27" t="s">
        <v>59</v>
      </c>
      <c r="M42" s="28" t="n">
        <v>217</v>
      </c>
      <c r="N42" s="31" t="n">
        <f aca="false">SUM(M36:M43)</f>
        <v>1474</v>
      </c>
      <c r="O42" s="37"/>
      <c r="P42" s="29"/>
      <c r="Q42" s="30" t="n">
        <v>7</v>
      </c>
      <c r="R42" s="27" t="s">
        <v>47</v>
      </c>
      <c r="S42" s="27" t="s">
        <v>46</v>
      </c>
      <c r="T42" s="27" t="s">
        <v>47</v>
      </c>
      <c r="U42" s="27" t="s">
        <v>47</v>
      </c>
      <c r="V42" s="27" t="s">
        <v>45</v>
      </c>
      <c r="W42" s="27" t="s">
        <v>45</v>
      </c>
      <c r="X42" s="27" t="s">
        <v>47</v>
      </c>
      <c r="Y42" s="27" t="s">
        <v>47</v>
      </c>
      <c r="Z42" s="27" t="s">
        <v>75</v>
      </c>
      <c r="AA42" s="27" t="s">
        <v>68</v>
      </c>
      <c r="AB42" s="28" t="n">
        <v>188</v>
      </c>
      <c r="AC42" s="31" t="n">
        <f aca="false">SUM(AB36:AB43)</f>
        <v>1760</v>
      </c>
    </row>
    <row r="43" customFormat="false" ht="13.5" hidden="false" customHeight="false" outlineLevel="0" collapsed="false">
      <c r="A43" s="25"/>
      <c r="B43" s="32" t="n">
        <v>8</v>
      </c>
      <c r="C43" s="33" t="s">
        <v>45</v>
      </c>
      <c r="D43" s="33" t="s">
        <v>47</v>
      </c>
      <c r="E43" s="33" t="s">
        <v>55</v>
      </c>
      <c r="F43" s="33" t="s">
        <v>74</v>
      </c>
      <c r="G43" s="33" t="s">
        <v>47</v>
      </c>
      <c r="H43" s="33" t="s">
        <v>55</v>
      </c>
      <c r="I43" s="33" t="s">
        <v>49</v>
      </c>
      <c r="J43" s="33" t="s">
        <v>45</v>
      </c>
      <c r="K43" s="33" t="s">
        <v>47</v>
      </c>
      <c r="L43" s="33" t="s">
        <v>62</v>
      </c>
      <c r="M43" s="34" t="n">
        <v>167</v>
      </c>
      <c r="N43" s="35" t="n">
        <f aca="false">IF(COUNTIF(M36:M43,"&gt;0"),N42/COUNTIF(M36:M43,"&gt;0"),0)</f>
        <v>184.25</v>
      </c>
      <c r="O43" s="38"/>
      <c r="P43" s="29"/>
      <c r="Q43" s="32" t="n">
        <v>8</v>
      </c>
      <c r="R43" s="33" t="s">
        <v>45</v>
      </c>
      <c r="S43" s="33" t="s">
        <v>45</v>
      </c>
      <c r="T43" s="33" t="s">
        <v>45</v>
      </c>
      <c r="U43" s="33" t="s">
        <v>45</v>
      </c>
      <c r="V43" s="33" t="s">
        <v>45</v>
      </c>
      <c r="W43" s="33" t="s">
        <v>45</v>
      </c>
      <c r="X43" s="33" t="s">
        <v>45</v>
      </c>
      <c r="Y43" s="33" t="s">
        <v>45</v>
      </c>
      <c r="Z43" s="33" t="s">
        <v>46</v>
      </c>
      <c r="AA43" s="33" t="s">
        <v>62</v>
      </c>
      <c r="AB43" s="34" t="n">
        <v>268</v>
      </c>
      <c r="AC43" s="35" t="n">
        <f aca="false">IF(COUNTIF(AB36:AB43,"&gt;0"),AC42/COUNTIF(AB36:AB43,"&gt;0"),0)</f>
        <v>220</v>
      </c>
    </row>
    <row r="44" customFormat="false" ht="13.5" hidden="false" customHeight="false" outlineLevel="0" collapsed="false"/>
    <row r="45" customFormat="false" ht="12.75" hidden="false" customHeight="false" outlineLevel="0" collapsed="false">
      <c r="O45" s="38"/>
      <c r="P45" s="38"/>
      <c r="Q45" s="38"/>
      <c r="R45" s="38"/>
      <c r="S45" s="38"/>
      <c r="T45" s="38"/>
    </row>
  </sheetData>
  <mergeCells count="14">
    <mergeCell ref="F1:AA4"/>
    <mergeCell ref="B13:AA13"/>
    <mergeCell ref="N15:N21"/>
    <mergeCell ref="AC15:AC21"/>
    <mergeCell ref="A16:A23"/>
    <mergeCell ref="P16:P23"/>
    <mergeCell ref="N25:N31"/>
    <mergeCell ref="AC25:AC31"/>
    <mergeCell ref="A26:A33"/>
    <mergeCell ref="P26:P33"/>
    <mergeCell ref="N35:N41"/>
    <mergeCell ref="AC35:AC41"/>
    <mergeCell ref="A36:A43"/>
    <mergeCell ref="P36:P43"/>
  </mergeCells>
  <hyperlinks>
    <hyperlink ref="B13" r:id="rId1" display="תוצאות מלאות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Q3" activeCellId="0" sqref="Q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99"/>
    <col collapsed="false" customWidth="true" hidden="false" outlineLevel="0" max="2" min="2" style="0" width="16.42"/>
    <col collapsed="false" customWidth="true" hidden="false" outlineLevel="0" max="3" min="3" style="0" width="20.13"/>
    <col collapsed="false" customWidth="true" hidden="false" outlineLevel="0" max="5" min="4" style="0" width="8.56"/>
    <col collapsed="false" customWidth="true" hidden="false" outlineLevel="1" max="7" min="6" style="0" width="9.14"/>
    <col collapsed="false" customWidth="true" hidden="false" outlineLevel="0" max="9" min="9" style="0" width="6.99"/>
    <col collapsed="false" customWidth="true" hidden="false" outlineLevel="0" max="10" min="10" style="0" width="16.42"/>
    <col collapsed="false" customWidth="true" hidden="false" outlineLevel="0" max="11" min="11" style="0" width="23.14"/>
    <col collapsed="false" customWidth="true" hidden="false" outlineLevel="0" max="12" min="12" style="0" width="8.56"/>
    <col collapsed="false" customWidth="true" hidden="false" outlineLevel="0" max="13" min="13" style="0" width="7.14"/>
    <col collapsed="false" customWidth="true" hidden="false" outlineLevel="0" max="14" min="14" style="39" width="8.41"/>
    <col collapsed="false" customWidth="true" hidden="false" outlineLevel="0" max="15" min="15" style="0" width="5.71"/>
    <col collapsed="false" customWidth="true" hidden="false" outlineLevel="0" max="16" min="16" style="0" width="7.14"/>
  </cols>
  <sheetData>
    <row r="3" customFormat="false" ht="51.75" hidden="false" customHeight="true" outlineLevel="0" collapsed="false"/>
    <row r="4" customFormat="false" ht="36.75" hidden="false" customHeight="true" outlineLevel="0" collapsed="false">
      <c r="A4" s="40" t="s">
        <v>85</v>
      </c>
      <c r="B4" s="40"/>
      <c r="C4" s="40"/>
      <c r="D4" s="40"/>
      <c r="E4" s="40"/>
      <c r="F4" s="40"/>
      <c r="G4" s="40"/>
      <c r="H4" s="41"/>
      <c r="I4" s="42" t="s">
        <v>86</v>
      </c>
      <c r="J4" s="42"/>
      <c r="K4" s="42"/>
      <c r="L4" s="42"/>
      <c r="M4" s="42"/>
      <c r="N4" s="42"/>
      <c r="O4" s="42"/>
      <c r="P4" s="42"/>
    </row>
    <row r="5" customFormat="false" ht="13.5" hidden="false" customHeight="true" outlineLevel="0" collapsed="false"/>
    <row r="6" customFormat="false" ht="30" hidden="false" customHeight="true" outlineLevel="0" collapsed="false">
      <c r="A6" s="43" t="s">
        <v>87</v>
      </c>
      <c r="B6" s="44" t="s">
        <v>88</v>
      </c>
      <c r="C6" s="44" t="s">
        <v>1</v>
      </c>
      <c r="D6" s="44" t="s">
        <v>89</v>
      </c>
      <c r="E6" s="44" t="s">
        <v>90</v>
      </c>
      <c r="F6" s="44" t="s">
        <v>91</v>
      </c>
      <c r="G6" s="45" t="s">
        <v>92</v>
      </c>
      <c r="H6" s="46"/>
      <c r="I6" s="43" t="s">
        <v>87</v>
      </c>
      <c r="J6" s="44" t="s">
        <v>88</v>
      </c>
      <c r="K6" s="44" t="s">
        <v>1</v>
      </c>
      <c r="L6" s="44" t="s">
        <v>93</v>
      </c>
      <c r="M6" s="44" t="s">
        <v>94</v>
      </c>
      <c r="N6" s="47" t="s">
        <v>95</v>
      </c>
      <c r="O6" s="44" t="s">
        <v>91</v>
      </c>
      <c r="P6" s="45" t="s">
        <v>92</v>
      </c>
    </row>
    <row r="7" customFormat="false" ht="12.75" hidden="false" customHeight="false" outlineLevel="0" collapsed="false">
      <c r="A7" s="48" t="n">
        <v>1</v>
      </c>
      <c r="B7" s="49" t="s">
        <v>96</v>
      </c>
      <c r="C7" s="50" t="s">
        <v>97</v>
      </c>
      <c r="D7" s="51" t="n">
        <v>3554</v>
      </c>
      <c r="E7" s="52" t="n">
        <v>222.125</v>
      </c>
      <c r="F7" s="51" t="n">
        <v>242</v>
      </c>
      <c r="G7" s="53" t="n">
        <v>16</v>
      </c>
      <c r="H7" s="54"/>
      <c r="I7" s="55" t="n">
        <v>1</v>
      </c>
      <c r="J7" s="56" t="s">
        <v>96</v>
      </c>
      <c r="K7" s="57" t="s">
        <v>98</v>
      </c>
      <c r="L7" s="56" t="n">
        <v>1726</v>
      </c>
      <c r="M7" s="56" t="n">
        <v>1726</v>
      </c>
      <c r="N7" s="58" t="n">
        <f aca="false">M7/P7</f>
        <v>215.75</v>
      </c>
      <c r="O7" s="56" t="n">
        <f aca="false">M7-$M$14</f>
        <v>112</v>
      </c>
      <c r="P7" s="59" t="n">
        <v>8</v>
      </c>
    </row>
    <row r="8" customFormat="false" ht="12.75" hidden="false" customHeight="false" outlineLevel="0" collapsed="false">
      <c r="A8" s="60" t="n">
        <v>2</v>
      </c>
      <c r="B8" s="61" t="s">
        <v>99</v>
      </c>
      <c r="C8" s="62" t="s">
        <v>100</v>
      </c>
      <c r="D8" s="63" t="n">
        <v>3546</v>
      </c>
      <c r="E8" s="64" t="n">
        <v>221.625</v>
      </c>
      <c r="F8" s="63" t="n">
        <v>234</v>
      </c>
      <c r="G8" s="65" t="n">
        <v>16</v>
      </c>
      <c r="H8" s="66"/>
      <c r="I8" s="67" t="n">
        <v>2</v>
      </c>
      <c r="J8" s="68" t="s">
        <v>101</v>
      </c>
      <c r="K8" s="69" t="s">
        <v>102</v>
      </c>
      <c r="L8" s="68" t="n">
        <v>1712</v>
      </c>
      <c r="M8" s="68" t="n">
        <v>1712</v>
      </c>
      <c r="N8" s="70" t="n">
        <f aca="false">M8/P8</f>
        <v>214</v>
      </c>
      <c r="O8" s="68" t="n">
        <f aca="false">M8-$M$14</f>
        <v>98</v>
      </c>
      <c r="P8" s="71" t="n">
        <v>8</v>
      </c>
    </row>
    <row r="9" customFormat="false" ht="12.75" hidden="false" customHeight="false" outlineLevel="0" collapsed="false">
      <c r="A9" s="60" t="n">
        <v>3</v>
      </c>
      <c r="B9" s="61" t="s">
        <v>103</v>
      </c>
      <c r="C9" s="62" t="s">
        <v>104</v>
      </c>
      <c r="D9" s="63" t="n">
        <v>3477</v>
      </c>
      <c r="E9" s="64" t="n">
        <v>217.3125</v>
      </c>
      <c r="F9" s="63" t="n">
        <v>165</v>
      </c>
      <c r="G9" s="65" t="n">
        <v>16</v>
      </c>
      <c r="H9" s="66"/>
      <c r="I9" s="67" t="n">
        <v>3</v>
      </c>
      <c r="J9" s="68" t="s">
        <v>105</v>
      </c>
      <c r="K9" s="69" t="s">
        <v>106</v>
      </c>
      <c r="L9" s="68" t="n">
        <v>1706</v>
      </c>
      <c r="M9" s="68" t="n">
        <v>1706</v>
      </c>
      <c r="N9" s="70" t="n">
        <f aca="false">M9/P9</f>
        <v>213.25</v>
      </c>
      <c r="O9" s="68" t="n">
        <f aca="false">M9-$M$14</f>
        <v>92</v>
      </c>
      <c r="P9" s="71" t="n">
        <v>8</v>
      </c>
    </row>
    <row r="10" customFormat="false" ht="12.75" hidden="false" customHeight="false" outlineLevel="0" collapsed="false">
      <c r="A10" s="60" t="n">
        <v>4</v>
      </c>
      <c r="B10" s="61" t="s">
        <v>107</v>
      </c>
      <c r="C10" s="62" t="s">
        <v>108</v>
      </c>
      <c r="D10" s="63" t="n">
        <v>3466</v>
      </c>
      <c r="E10" s="64" t="n">
        <v>216.625</v>
      </c>
      <c r="F10" s="63" t="n">
        <v>154</v>
      </c>
      <c r="G10" s="65" t="n">
        <v>16</v>
      </c>
      <c r="H10" s="66"/>
      <c r="I10" s="67" t="n">
        <v>4</v>
      </c>
      <c r="J10" s="68" t="s">
        <v>109</v>
      </c>
      <c r="K10" s="69" t="s">
        <v>110</v>
      </c>
      <c r="L10" s="68" t="n">
        <v>1679</v>
      </c>
      <c r="M10" s="68" t="n">
        <v>1679</v>
      </c>
      <c r="N10" s="70" t="n">
        <f aca="false">M10/P10</f>
        <v>209.875</v>
      </c>
      <c r="O10" s="68" t="n">
        <f aca="false">M10-$M$14</f>
        <v>65</v>
      </c>
      <c r="P10" s="71" t="n">
        <v>8</v>
      </c>
    </row>
    <row r="11" customFormat="false" ht="12.75" hidden="false" customHeight="false" outlineLevel="0" collapsed="false">
      <c r="A11" s="60" t="n">
        <v>5</v>
      </c>
      <c r="B11" s="61" t="s">
        <v>101</v>
      </c>
      <c r="C11" s="62" t="s">
        <v>111</v>
      </c>
      <c r="D11" s="63" t="n">
        <v>3398</v>
      </c>
      <c r="E11" s="64" t="n">
        <v>212.375</v>
      </c>
      <c r="F11" s="63" t="n">
        <v>86</v>
      </c>
      <c r="G11" s="65" t="n">
        <v>16</v>
      </c>
      <c r="H11" s="66"/>
      <c r="I11" s="67" t="n">
        <v>5</v>
      </c>
      <c r="J11" s="68" t="s">
        <v>112</v>
      </c>
      <c r="K11" s="69" t="s">
        <v>113</v>
      </c>
      <c r="L11" s="68" t="n">
        <v>1661</v>
      </c>
      <c r="M11" s="68" t="n">
        <v>1661</v>
      </c>
      <c r="N11" s="70" t="n">
        <f aca="false">M11/P11</f>
        <v>207.625</v>
      </c>
      <c r="O11" s="68" t="n">
        <f aca="false">M11-$M$14</f>
        <v>47</v>
      </c>
      <c r="P11" s="71" t="n">
        <v>8</v>
      </c>
    </row>
    <row r="12" customFormat="false" ht="12.75" hidden="false" customHeight="false" outlineLevel="0" collapsed="false">
      <c r="A12" s="60" t="n">
        <v>6</v>
      </c>
      <c r="B12" s="61" t="s">
        <v>114</v>
      </c>
      <c r="C12" s="62" t="s">
        <v>115</v>
      </c>
      <c r="D12" s="63" t="n">
        <v>3368</v>
      </c>
      <c r="E12" s="64" t="n">
        <v>210.5</v>
      </c>
      <c r="F12" s="63" t="n">
        <v>56</v>
      </c>
      <c r="G12" s="65" t="n">
        <v>16</v>
      </c>
      <c r="H12" s="66"/>
      <c r="I12" s="67" t="n">
        <v>6</v>
      </c>
      <c r="J12" s="68" t="s">
        <v>99</v>
      </c>
      <c r="K12" s="69" t="s">
        <v>116</v>
      </c>
      <c r="L12" s="68" t="n">
        <v>1622</v>
      </c>
      <c r="M12" s="68" t="n">
        <v>1622</v>
      </c>
      <c r="N12" s="70" t="n">
        <f aca="false">M12/P12</f>
        <v>202.75</v>
      </c>
      <c r="O12" s="68" t="n">
        <f aca="false">M12-$M$14</f>
        <v>8</v>
      </c>
      <c r="P12" s="71" t="n">
        <v>8</v>
      </c>
    </row>
    <row r="13" customFormat="false" ht="12.75" hidden="false" customHeight="false" outlineLevel="0" collapsed="false">
      <c r="A13" s="60" t="n">
        <v>7</v>
      </c>
      <c r="B13" s="61" t="s">
        <v>117</v>
      </c>
      <c r="C13" s="62" t="s">
        <v>118</v>
      </c>
      <c r="D13" s="63" t="n">
        <v>3346</v>
      </c>
      <c r="E13" s="64" t="n">
        <v>209.125</v>
      </c>
      <c r="F13" s="63" t="n">
        <v>34</v>
      </c>
      <c r="G13" s="65" t="n">
        <v>16</v>
      </c>
      <c r="H13" s="66"/>
      <c r="I13" s="67" t="n">
        <v>7</v>
      </c>
      <c r="J13" s="68" t="s">
        <v>119</v>
      </c>
      <c r="K13" s="69" t="s">
        <v>120</v>
      </c>
      <c r="L13" s="68" t="n">
        <v>1614</v>
      </c>
      <c r="M13" s="68" t="n">
        <v>1614</v>
      </c>
      <c r="N13" s="70" t="n">
        <f aca="false">M13/P13</f>
        <v>201.75</v>
      </c>
      <c r="O13" s="68" t="n">
        <f aca="false">M13-$M$14</f>
        <v>0</v>
      </c>
      <c r="P13" s="71" t="n">
        <v>8</v>
      </c>
    </row>
    <row r="14" customFormat="false" ht="13.5" hidden="false" customHeight="false" outlineLevel="0" collapsed="false">
      <c r="A14" s="72" t="n">
        <v>8</v>
      </c>
      <c r="B14" s="73" t="s">
        <v>121</v>
      </c>
      <c r="C14" s="74" t="s">
        <v>122</v>
      </c>
      <c r="D14" s="75" t="n">
        <v>3312</v>
      </c>
      <c r="E14" s="76" t="n">
        <v>207</v>
      </c>
      <c r="F14" s="77" t="n">
        <v>0</v>
      </c>
      <c r="G14" s="78" t="n">
        <v>16</v>
      </c>
      <c r="H14" s="79"/>
      <c r="I14" s="80" t="n">
        <v>8</v>
      </c>
      <c r="J14" s="81" t="s">
        <v>123</v>
      </c>
      <c r="K14" s="82" t="s">
        <v>124</v>
      </c>
      <c r="L14" s="81" t="n">
        <v>1614</v>
      </c>
      <c r="M14" s="81" t="n">
        <v>1614</v>
      </c>
      <c r="N14" s="83" t="n">
        <f aca="false">M14/P14</f>
        <v>201.75</v>
      </c>
      <c r="O14" s="81" t="n">
        <f aca="false">M14-$M$14</f>
        <v>0</v>
      </c>
      <c r="P14" s="84" t="n">
        <v>8</v>
      </c>
    </row>
    <row r="15" customFormat="false" ht="12.75" hidden="false" customHeight="false" outlineLevel="0" collapsed="false">
      <c r="A15" s="85" t="n">
        <v>9</v>
      </c>
      <c r="B15" s="86" t="s">
        <v>125</v>
      </c>
      <c r="C15" s="87" t="s">
        <v>126</v>
      </c>
      <c r="D15" s="88" t="n">
        <v>3283</v>
      </c>
      <c r="E15" s="89" t="n">
        <v>205.1875</v>
      </c>
      <c r="F15" s="88" t="n">
        <v>-29</v>
      </c>
      <c r="G15" s="90" t="n">
        <v>16</v>
      </c>
      <c r="H15" s="91"/>
      <c r="I15" s="92" t="n">
        <v>9</v>
      </c>
      <c r="J15" s="88" t="s">
        <v>127</v>
      </c>
      <c r="K15" s="93" t="s">
        <v>128</v>
      </c>
      <c r="L15" s="88" t="n">
        <v>1608</v>
      </c>
      <c r="M15" s="88" t="n">
        <v>1608</v>
      </c>
      <c r="N15" s="94" t="n">
        <f aca="false">M15/P15</f>
        <v>201</v>
      </c>
      <c r="O15" s="88" t="n">
        <f aca="false">M15-$M$14</f>
        <v>-6</v>
      </c>
      <c r="P15" s="90" t="n">
        <v>8</v>
      </c>
    </row>
    <row r="16" customFormat="false" ht="12.75" hidden="false" customHeight="false" outlineLevel="0" collapsed="false">
      <c r="A16" s="95" t="n">
        <v>10</v>
      </c>
      <c r="B16" s="96" t="s">
        <v>129</v>
      </c>
      <c r="C16" s="97" t="s">
        <v>130</v>
      </c>
      <c r="D16" s="98" t="n">
        <v>3256</v>
      </c>
      <c r="E16" s="99" t="n">
        <v>203.5</v>
      </c>
      <c r="F16" s="98" t="n">
        <v>-56</v>
      </c>
      <c r="G16" s="100" t="n">
        <v>16</v>
      </c>
      <c r="H16" s="101"/>
      <c r="I16" s="102" t="n">
        <v>10</v>
      </c>
      <c r="J16" s="98" t="s">
        <v>131</v>
      </c>
      <c r="K16" s="103" t="s">
        <v>132</v>
      </c>
      <c r="L16" s="98" t="n">
        <v>1597</v>
      </c>
      <c r="M16" s="98" t="n">
        <v>1597</v>
      </c>
      <c r="N16" s="104" t="n">
        <f aca="false">M16/P16</f>
        <v>199.625</v>
      </c>
      <c r="O16" s="98" t="n">
        <f aca="false">M16-$M$14</f>
        <v>-17</v>
      </c>
      <c r="P16" s="100" t="n">
        <v>8</v>
      </c>
    </row>
    <row r="17" customFormat="false" ht="12.75" hidden="false" customHeight="false" outlineLevel="0" collapsed="false">
      <c r="A17" s="95" t="n">
        <v>11</v>
      </c>
      <c r="B17" s="105" t="s">
        <v>133</v>
      </c>
      <c r="C17" s="106" t="s">
        <v>134</v>
      </c>
      <c r="D17" s="98" t="n">
        <v>3181</v>
      </c>
      <c r="E17" s="99" t="n">
        <v>198.8125</v>
      </c>
      <c r="F17" s="98" t="n">
        <v>-131</v>
      </c>
      <c r="G17" s="100" t="n">
        <v>16</v>
      </c>
      <c r="H17" s="101"/>
      <c r="I17" s="102" t="n">
        <v>11</v>
      </c>
      <c r="J17" s="98" t="s">
        <v>114</v>
      </c>
      <c r="K17" s="103" t="s">
        <v>135</v>
      </c>
      <c r="L17" s="98" t="n">
        <v>1563</v>
      </c>
      <c r="M17" s="98" t="n">
        <v>1563</v>
      </c>
      <c r="N17" s="104" t="n">
        <f aca="false">M17/P17</f>
        <v>195.375</v>
      </c>
      <c r="O17" s="98" t="n">
        <f aca="false">M17-$M$14</f>
        <v>-51</v>
      </c>
      <c r="P17" s="100" t="n">
        <v>8</v>
      </c>
    </row>
    <row r="18" customFormat="false" ht="12.75" hidden="false" customHeight="false" outlineLevel="0" collapsed="false">
      <c r="A18" s="95" t="n">
        <v>12</v>
      </c>
      <c r="B18" s="96" t="s">
        <v>123</v>
      </c>
      <c r="C18" s="97" t="s">
        <v>136</v>
      </c>
      <c r="D18" s="98" t="n">
        <v>3148</v>
      </c>
      <c r="E18" s="99" t="n">
        <v>196.75</v>
      </c>
      <c r="F18" s="98" t="n">
        <v>-164</v>
      </c>
      <c r="G18" s="100" t="n">
        <v>16</v>
      </c>
      <c r="H18" s="101"/>
      <c r="I18" s="102" t="n">
        <v>12</v>
      </c>
      <c r="J18" s="98" t="s">
        <v>137</v>
      </c>
      <c r="K18" s="103" t="s">
        <v>138</v>
      </c>
      <c r="L18" s="98" t="n">
        <v>1547</v>
      </c>
      <c r="M18" s="98" t="n">
        <v>1547</v>
      </c>
      <c r="N18" s="104" t="n">
        <f aca="false">M18/P18</f>
        <v>193.375</v>
      </c>
      <c r="O18" s="98" t="n">
        <f aca="false">M18-$M$14</f>
        <v>-67</v>
      </c>
      <c r="P18" s="100" t="n">
        <v>8</v>
      </c>
    </row>
    <row r="19" customFormat="false" ht="12.75" hidden="false" customHeight="false" outlineLevel="0" collapsed="false">
      <c r="A19" s="95" t="n">
        <v>13</v>
      </c>
      <c r="B19" s="105" t="s">
        <v>127</v>
      </c>
      <c r="C19" s="106" t="s">
        <v>139</v>
      </c>
      <c r="D19" s="98" t="n">
        <v>3141</v>
      </c>
      <c r="E19" s="99" t="n">
        <v>196.3125</v>
      </c>
      <c r="F19" s="98" t="n">
        <v>-171</v>
      </c>
      <c r="G19" s="100" t="n">
        <v>16</v>
      </c>
      <c r="H19" s="101"/>
      <c r="I19" s="102" t="n">
        <v>13</v>
      </c>
      <c r="J19" s="98" t="s">
        <v>140</v>
      </c>
      <c r="K19" s="103" t="s">
        <v>141</v>
      </c>
      <c r="L19" s="98" t="n">
        <v>1537</v>
      </c>
      <c r="M19" s="98" t="n">
        <v>1537</v>
      </c>
      <c r="N19" s="104" t="n">
        <f aca="false">M19/P19</f>
        <v>192.125</v>
      </c>
      <c r="O19" s="98" t="n">
        <f aca="false">M19-$M$14</f>
        <v>-77</v>
      </c>
      <c r="P19" s="100" t="n">
        <v>8</v>
      </c>
    </row>
    <row r="20" customFormat="false" ht="12.75" hidden="false" customHeight="false" outlineLevel="0" collapsed="false">
      <c r="A20" s="95" t="n">
        <v>14</v>
      </c>
      <c r="B20" s="96" t="s">
        <v>142</v>
      </c>
      <c r="C20" s="97" t="s">
        <v>143</v>
      </c>
      <c r="D20" s="98" t="n">
        <v>3139</v>
      </c>
      <c r="E20" s="99" t="n">
        <v>196.1875</v>
      </c>
      <c r="F20" s="98" t="n">
        <v>-173</v>
      </c>
      <c r="G20" s="100" t="n">
        <v>16</v>
      </c>
      <c r="H20" s="101"/>
      <c r="I20" s="102" t="n">
        <v>14</v>
      </c>
      <c r="J20" s="98" t="s">
        <v>144</v>
      </c>
      <c r="K20" s="103" t="s">
        <v>145</v>
      </c>
      <c r="L20" s="98" t="n">
        <v>1513</v>
      </c>
      <c r="M20" s="98" t="n">
        <v>1513</v>
      </c>
      <c r="N20" s="104" t="n">
        <f aca="false">M20/P20</f>
        <v>189.125</v>
      </c>
      <c r="O20" s="98" t="n">
        <f aca="false">M20-$M$14</f>
        <v>-101</v>
      </c>
      <c r="P20" s="100" t="n">
        <v>8</v>
      </c>
    </row>
    <row r="21" customFormat="false" ht="12.75" hidden="false" customHeight="false" outlineLevel="0" collapsed="false">
      <c r="A21" s="95" t="n">
        <v>15</v>
      </c>
      <c r="B21" s="105" t="s">
        <v>119</v>
      </c>
      <c r="C21" s="106" t="s">
        <v>146</v>
      </c>
      <c r="D21" s="98" t="n">
        <v>3126</v>
      </c>
      <c r="E21" s="99" t="n">
        <v>195.375</v>
      </c>
      <c r="F21" s="98" t="n">
        <v>-186</v>
      </c>
      <c r="G21" s="100" t="n">
        <v>16</v>
      </c>
      <c r="H21" s="101"/>
      <c r="I21" s="102" t="n">
        <v>15</v>
      </c>
      <c r="J21" s="98" t="s">
        <v>147</v>
      </c>
      <c r="K21" s="103" t="s">
        <v>148</v>
      </c>
      <c r="L21" s="98" t="n">
        <v>1508</v>
      </c>
      <c r="M21" s="98" t="n">
        <v>1508</v>
      </c>
      <c r="N21" s="104" t="n">
        <f aca="false">M21/P21</f>
        <v>188.5</v>
      </c>
      <c r="O21" s="98" t="n">
        <f aca="false">M21-$M$14</f>
        <v>-106</v>
      </c>
      <c r="P21" s="100" t="n">
        <v>8</v>
      </c>
    </row>
    <row r="22" customFormat="false" ht="12.75" hidden="false" customHeight="false" outlineLevel="0" collapsed="false">
      <c r="A22" s="95" t="n">
        <v>16</v>
      </c>
      <c r="B22" s="105" t="s">
        <v>149</v>
      </c>
      <c r="C22" s="106" t="s">
        <v>150</v>
      </c>
      <c r="D22" s="98" t="n">
        <v>3110</v>
      </c>
      <c r="E22" s="99" t="n">
        <v>194.375</v>
      </c>
      <c r="F22" s="98" t="n">
        <v>-202</v>
      </c>
      <c r="G22" s="100" t="n">
        <v>16</v>
      </c>
      <c r="H22" s="101"/>
      <c r="I22" s="102" t="n">
        <v>16</v>
      </c>
      <c r="J22" s="98" t="s">
        <v>151</v>
      </c>
      <c r="K22" s="103" t="s">
        <v>152</v>
      </c>
      <c r="L22" s="98" t="n">
        <v>1493</v>
      </c>
      <c r="M22" s="98" t="n">
        <v>1493</v>
      </c>
      <c r="N22" s="104" t="n">
        <f aca="false">M22/P22</f>
        <v>186.625</v>
      </c>
      <c r="O22" s="98" t="n">
        <f aca="false">M22-$M$14</f>
        <v>-121</v>
      </c>
      <c r="P22" s="100" t="n">
        <v>8</v>
      </c>
    </row>
    <row r="23" customFormat="false" ht="12.75" hidden="false" customHeight="false" outlineLevel="0" collapsed="false">
      <c r="A23" s="95" t="n">
        <v>17</v>
      </c>
      <c r="B23" s="105" t="s">
        <v>109</v>
      </c>
      <c r="C23" s="106" t="s">
        <v>153</v>
      </c>
      <c r="D23" s="98" t="n">
        <v>3104</v>
      </c>
      <c r="E23" s="99" t="n">
        <v>194</v>
      </c>
      <c r="F23" s="98" t="n">
        <v>-208</v>
      </c>
      <c r="G23" s="100" t="n">
        <v>16</v>
      </c>
      <c r="H23" s="101"/>
      <c r="I23" s="102" t="n">
        <v>17</v>
      </c>
      <c r="J23" s="98" t="s">
        <v>117</v>
      </c>
      <c r="K23" s="103" t="s">
        <v>154</v>
      </c>
      <c r="L23" s="98" t="n">
        <v>1484</v>
      </c>
      <c r="M23" s="98" t="n">
        <v>1484</v>
      </c>
      <c r="N23" s="104" t="n">
        <f aca="false">M23/P23</f>
        <v>185.5</v>
      </c>
      <c r="O23" s="98" t="n">
        <f aca="false">M23-$M$14</f>
        <v>-130</v>
      </c>
      <c r="P23" s="100" t="n">
        <v>8</v>
      </c>
    </row>
    <row r="24" customFormat="false" ht="12.75" hidden="false" customHeight="false" outlineLevel="0" collapsed="false">
      <c r="A24" s="95" t="n">
        <v>18</v>
      </c>
      <c r="B24" s="105" t="s">
        <v>137</v>
      </c>
      <c r="C24" s="106" t="s">
        <v>155</v>
      </c>
      <c r="D24" s="98" t="n">
        <v>3089</v>
      </c>
      <c r="E24" s="99" t="n">
        <v>193.0625</v>
      </c>
      <c r="F24" s="98" t="n">
        <v>-223</v>
      </c>
      <c r="G24" s="100" t="n">
        <v>16</v>
      </c>
      <c r="H24" s="101"/>
      <c r="I24" s="102" t="n">
        <v>18</v>
      </c>
      <c r="J24" s="98" t="s">
        <v>156</v>
      </c>
      <c r="K24" s="103" t="s">
        <v>157</v>
      </c>
      <c r="L24" s="98" t="n">
        <v>1479</v>
      </c>
      <c r="M24" s="98" t="n">
        <v>1479</v>
      </c>
      <c r="N24" s="104" t="n">
        <f aca="false">M24/P24</f>
        <v>184.875</v>
      </c>
      <c r="O24" s="98" t="n">
        <f aca="false">M24-$M$14</f>
        <v>-135</v>
      </c>
      <c r="P24" s="100" t="n">
        <v>8</v>
      </c>
    </row>
    <row r="25" customFormat="false" ht="12.75" hidden="false" customHeight="false" outlineLevel="0" collapsed="false">
      <c r="A25" s="95" t="n">
        <v>19</v>
      </c>
      <c r="B25" s="105" t="s">
        <v>112</v>
      </c>
      <c r="C25" s="106" t="s">
        <v>158</v>
      </c>
      <c r="D25" s="98" t="n">
        <v>3086</v>
      </c>
      <c r="E25" s="99" t="n">
        <v>192.875</v>
      </c>
      <c r="F25" s="98" t="n">
        <v>-226</v>
      </c>
      <c r="G25" s="100" t="n">
        <v>16</v>
      </c>
      <c r="H25" s="101"/>
      <c r="I25" s="102" t="n">
        <v>19</v>
      </c>
      <c r="J25" s="98" t="s">
        <v>142</v>
      </c>
      <c r="K25" s="103" t="s">
        <v>159</v>
      </c>
      <c r="L25" s="98" t="n">
        <v>1479</v>
      </c>
      <c r="M25" s="98" t="n">
        <v>1479</v>
      </c>
      <c r="N25" s="104" t="n">
        <f aca="false">M25/P25</f>
        <v>184.875</v>
      </c>
      <c r="O25" s="98" t="n">
        <f aca="false">M25-$M$14</f>
        <v>-135</v>
      </c>
      <c r="P25" s="100" t="n">
        <v>8</v>
      </c>
    </row>
    <row r="26" customFormat="false" ht="12.75" hidden="false" customHeight="false" outlineLevel="0" collapsed="false">
      <c r="A26" s="95" t="n">
        <v>20</v>
      </c>
      <c r="B26" s="105" t="s">
        <v>160</v>
      </c>
      <c r="C26" s="106" t="s">
        <v>161</v>
      </c>
      <c r="D26" s="98" t="n">
        <v>3052</v>
      </c>
      <c r="E26" s="99" t="n">
        <v>190.75</v>
      </c>
      <c r="F26" s="98" t="n">
        <v>-260</v>
      </c>
      <c r="G26" s="100" t="n">
        <v>16</v>
      </c>
      <c r="H26" s="101"/>
      <c r="I26" s="102" t="n">
        <v>20</v>
      </c>
      <c r="J26" s="98" t="s">
        <v>162</v>
      </c>
      <c r="K26" s="103" t="s">
        <v>163</v>
      </c>
      <c r="L26" s="98" t="n">
        <v>1470</v>
      </c>
      <c r="M26" s="98" t="n">
        <v>1470</v>
      </c>
      <c r="N26" s="104" t="n">
        <f aca="false">M26/P26</f>
        <v>183.75</v>
      </c>
      <c r="O26" s="98" t="n">
        <f aca="false">M26-$M$14</f>
        <v>-144</v>
      </c>
      <c r="P26" s="100" t="n">
        <v>8</v>
      </c>
    </row>
    <row r="27" customFormat="false" ht="12.75" hidden="false" customHeight="false" outlineLevel="0" collapsed="false">
      <c r="A27" s="95" t="n">
        <v>21</v>
      </c>
      <c r="B27" s="105" t="s">
        <v>164</v>
      </c>
      <c r="C27" s="106" t="s">
        <v>165</v>
      </c>
      <c r="D27" s="98" t="n">
        <v>3051</v>
      </c>
      <c r="E27" s="99" t="n">
        <v>190.6875</v>
      </c>
      <c r="F27" s="98" t="n">
        <v>-261</v>
      </c>
      <c r="G27" s="100" t="n">
        <v>16</v>
      </c>
      <c r="H27" s="101"/>
      <c r="I27" s="102" t="n">
        <v>21</v>
      </c>
      <c r="J27" s="98" t="s">
        <v>129</v>
      </c>
      <c r="K27" s="103" t="s">
        <v>166</v>
      </c>
      <c r="L27" s="98" t="n">
        <v>1457</v>
      </c>
      <c r="M27" s="98" t="n">
        <v>1457</v>
      </c>
      <c r="N27" s="104" t="n">
        <f aca="false">M27/P27</f>
        <v>182.125</v>
      </c>
      <c r="O27" s="98" t="n">
        <f aca="false">M27-$M$14</f>
        <v>-157</v>
      </c>
      <c r="P27" s="100" t="n">
        <v>8</v>
      </c>
    </row>
    <row r="28" customFormat="false" ht="12.75" hidden="false" customHeight="false" outlineLevel="0" collapsed="false">
      <c r="A28" s="95" t="n">
        <v>22</v>
      </c>
      <c r="B28" s="105" t="s">
        <v>167</v>
      </c>
      <c r="C28" s="106" t="s">
        <v>168</v>
      </c>
      <c r="D28" s="98" t="n">
        <v>3049</v>
      </c>
      <c r="E28" s="99" t="n">
        <v>190.5625</v>
      </c>
      <c r="F28" s="98" t="n">
        <v>-263</v>
      </c>
      <c r="G28" s="100" t="n">
        <v>16</v>
      </c>
      <c r="H28" s="101"/>
      <c r="I28" s="102" t="n">
        <v>22</v>
      </c>
      <c r="J28" s="98" t="s">
        <v>169</v>
      </c>
      <c r="K28" s="103" t="s">
        <v>170</v>
      </c>
      <c r="L28" s="98" t="n">
        <v>1457</v>
      </c>
      <c r="M28" s="98" t="n">
        <v>1457</v>
      </c>
      <c r="N28" s="104" t="n">
        <f aca="false">M28/P28</f>
        <v>182.125</v>
      </c>
      <c r="O28" s="98" t="n">
        <f aca="false">M28-$M$14</f>
        <v>-157</v>
      </c>
      <c r="P28" s="100" t="n">
        <v>8</v>
      </c>
    </row>
    <row r="29" customFormat="false" ht="12.75" hidden="false" customHeight="false" outlineLevel="0" collapsed="false">
      <c r="A29" s="95" t="n">
        <v>23</v>
      </c>
      <c r="B29" s="105" t="s">
        <v>171</v>
      </c>
      <c r="C29" s="106" t="s">
        <v>172</v>
      </c>
      <c r="D29" s="98" t="n">
        <v>3042</v>
      </c>
      <c r="E29" s="99" t="n">
        <v>190.125</v>
      </c>
      <c r="F29" s="98" t="n">
        <v>-270</v>
      </c>
      <c r="G29" s="100" t="n">
        <v>16</v>
      </c>
      <c r="H29" s="101"/>
      <c r="I29" s="102" t="n">
        <v>23</v>
      </c>
      <c r="J29" s="98" t="s">
        <v>167</v>
      </c>
      <c r="K29" s="103" t="s">
        <v>173</v>
      </c>
      <c r="L29" s="98" t="n">
        <v>1446</v>
      </c>
      <c r="M29" s="98" t="n">
        <v>1446</v>
      </c>
      <c r="N29" s="104" t="n">
        <f aca="false">M29/P29</f>
        <v>180.75</v>
      </c>
      <c r="O29" s="98" t="n">
        <f aca="false">M29-$M$14</f>
        <v>-168</v>
      </c>
      <c r="P29" s="100" t="n">
        <v>8</v>
      </c>
    </row>
    <row r="30" customFormat="false" ht="12.75" hidden="false" customHeight="false" outlineLevel="0" collapsed="false">
      <c r="A30" s="95" t="n">
        <v>24</v>
      </c>
      <c r="B30" s="105" t="s">
        <v>174</v>
      </c>
      <c r="C30" s="106" t="s">
        <v>175</v>
      </c>
      <c r="D30" s="98" t="n">
        <v>3027</v>
      </c>
      <c r="E30" s="99" t="n">
        <v>189.1875</v>
      </c>
      <c r="F30" s="98" t="n">
        <v>-285</v>
      </c>
      <c r="G30" s="100" t="n">
        <v>16</v>
      </c>
      <c r="H30" s="101"/>
      <c r="I30" s="102" t="n">
        <v>24</v>
      </c>
      <c r="J30" s="98" t="s">
        <v>176</v>
      </c>
      <c r="K30" s="103" t="s">
        <v>177</v>
      </c>
      <c r="L30" s="98" t="n">
        <v>1439</v>
      </c>
      <c r="M30" s="98" t="n">
        <v>1439</v>
      </c>
      <c r="N30" s="104" t="n">
        <f aca="false">M30/P30</f>
        <v>179.875</v>
      </c>
      <c r="O30" s="98" t="n">
        <f aca="false">M30-$M$14</f>
        <v>-175</v>
      </c>
      <c r="P30" s="100" t="n">
        <v>8</v>
      </c>
    </row>
    <row r="31" customFormat="false" ht="12.75" hidden="false" customHeight="false" outlineLevel="0" collapsed="false">
      <c r="A31" s="95" t="n">
        <v>25</v>
      </c>
      <c r="B31" s="105" t="s">
        <v>162</v>
      </c>
      <c r="C31" s="106" t="s">
        <v>178</v>
      </c>
      <c r="D31" s="98" t="n">
        <v>3027</v>
      </c>
      <c r="E31" s="99" t="n">
        <v>189.1875</v>
      </c>
      <c r="F31" s="98" t="n">
        <v>-285</v>
      </c>
      <c r="G31" s="100" t="n">
        <v>16</v>
      </c>
      <c r="H31" s="101"/>
      <c r="I31" s="102" t="n">
        <v>25</v>
      </c>
      <c r="J31" s="98" t="s">
        <v>179</v>
      </c>
      <c r="K31" s="103" t="s">
        <v>180</v>
      </c>
      <c r="L31" s="98" t="n">
        <v>1438</v>
      </c>
      <c r="M31" s="98" t="n">
        <v>1438</v>
      </c>
      <c r="N31" s="104" t="n">
        <f aca="false">M31/P31</f>
        <v>179.75</v>
      </c>
      <c r="O31" s="98" t="n">
        <f aca="false">M31-$M$14</f>
        <v>-176</v>
      </c>
      <c r="P31" s="100" t="n">
        <v>8</v>
      </c>
    </row>
    <row r="32" customFormat="false" ht="12.75" hidden="false" customHeight="false" outlineLevel="0" collapsed="false">
      <c r="A32" s="95" t="n">
        <v>26</v>
      </c>
      <c r="B32" s="105" t="s">
        <v>181</v>
      </c>
      <c r="C32" s="106" t="s">
        <v>182</v>
      </c>
      <c r="D32" s="98" t="n">
        <v>3016</v>
      </c>
      <c r="E32" s="99" t="n">
        <v>188.5</v>
      </c>
      <c r="F32" s="98" t="n">
        <v>-296</v>
      </c>
      <c r="G32" s="100" t="n">
        <v>16</v>
      </c>
      <c r="H32" s="101"/>
      <c r="I32" s="102" t="n">
        <v>26</v>
      </c>
      <c r="J32" s="98" t="s">
        <v>107</v>
      </c>
      <c r="K32" s="103" t="s">
        <v>183</v>
      </c>
      <c r="L32" s="98" t="n">
        <v>1431</v>
      </c>
      <c r="M32" s="98" t="n">
        <v>1431</v>
      </c>
      <c r="N32" s="104" t="n">
        <f aca="false">M32/P32</f>
        <v>178.875</v>
      </c>
      <c r="O32" s="98" t="n">
        <f aca="false">M32-$M$14</f>
        <v>-183</v>
      </c>
      <c r="P32" s="100" t="n">
        <v>8</v>
      </c>
    </row>
    <row r="33" customFormat="false" ht="12.75" hidden="false" customHeight="false" outlineLevel="0" collapsed="false">
      <c r="A33" s="95" t="n">
        <v>27</v>
      </c>
      <c r="B33" s="105" t="s">
        <v>151</v>
      </c>
      <c r="C33" s="106" t="s">
        <v>184</v>
      </c>
      <c r="D33" s="98" t="n">
        <v>2999</v>
      </c>
      <c r="E33" s="99" t="n">
        <v>187.4375</v>
      </c>
      <c r="F33" s="98" t="n">
        <v>-313</v>
      </c>
      <c r="G33" s="100" t="n">
        <v>16</v>
      </c>
      <c r="H33" s="101"/>
      <c r="I33" s="102" t="n">
        <v>27</v>
      </c>
      <c r="J33" s="98" t="s">
        <v>125</v>
      </c>
      <c r="K33" s="103" t="s">
        <v>185</v>
      </c>
      <c r="L33" s="98" t="n">
        <v>1405</v>
      </c>
      <c r="M33" s="98" t="n">
        <v>1405</v>
      </c>
      <c r="N33" s="104" t="n">
        <f aca="false">M33/P33</f>
        <v>175.625</v>
      </c>
      <c r="O33" s="98" t="n">
        <f aca="false">M33-$M$14</f>
        <v>-209</v>
      </c>
      <c r="P33" s="100" t="n">
        <v>8</v>
      </c>
    </row>
    <row r="34" customFormat="false" ht="12.75" hidden="false" customHeight="false" outlineLevel="0" collapsed="false">
      <c r="A34" s="95" t="n">
        <v>28</v>
      </c>
      <c r="B34" s="105" t="s">
        <v>147</v>
      </c>
      <c r="C34" s="106" t="s">
        <v>186</v>
      </c>
      <c r="D34" s="98" t="n">
        <v>2988</v>
      </c>
      <c r="E34" s="99" t="n">
        <v>186.75</v>
      </c>
      <c r="F34" s="98" t="n">
        <v>-324</v>
      </c>
      <c r="G34" s="100" t="n">
        <v>16</v>
      </c>
      <c r="H34" s="101"/>
      <c r="I34" s="102" t="n">
        <v>28</v>
      </c>
      <c r="J34" s="98" t="s">
        <v>133</v>
      </c>
      <c r="K34" s="103" t="s">
        <v>187</v>
      </c>
      <c r="L34" s="98" t="n">
        <v>1398</v>
      </c>
      <c r="M34" s="98" t="n">
        <v>1398</v>
      </c>
      <c r="N34" s="104" t="n">
        <f aca="false">M34/P34</f>
        <v>174.75</v>
      </c>
      <c r="O34" s="98" t="n">
        <f aca="false">M34-$M$14</f>
        <v>-216</v>
      </c>
      <c r="P34" s="100" t="n">
        <v>8</v>
      </c>
    </row>
    <row r="35" customFormat="false" ht="12.75" hidden="false" customHeight="false" outlineLevel="0" collapsed="false">
      <c r="A35" s="95" t="n">
        <v>29</v>
      </c>
      <c r="B35" s="105" t="s">
        <v>176</v>
      </c>
      <c r="C35" s="106" t="s">
        <v>188</v>
      </c>
      <c r="D35" s="98" t="n">
        <v>2976</v>
      </c>
      <c r="E35" s="99" t="n">
        <v>186</v>
      </c>
      <c r="F35" s="98" t="n">
        <v>-336</v>
      </c>
      <c r="G35" s="100" t="n">
        <v>16</v>
      </c>
      <c r="H35" s="101"/>
      <c r="I35" s="102" t="n">
        <v>29</v>
      </c>
      <c r="J35" s="98" t="s">
        <v>189</v>
      </c>
      <c r="K35" s="103" t="s">
        <v>190</v>
      </c>
      <c r="L35" s="98" t="n">
        <v>1391</v>
      </c>
      <c r="M35" s="98" t="n">
        <v>1391</v>
      </c>
      <c r="N35" s="104" t="n">
        <f aca="false">M35/P35</f>
        <v>173.875</v>
      </c>
      <c r="O35" s="98" t="n">
        <f aca="false">M35-$M$14</f>
        <v>-223</v>
      </c>
      <c r="P35" s="100" t="n">
        <v>8</v>
      </c>
    </row>
    <row r="36" customFormat="false" ht="12.75" hidden="false" customHeight="false" outlineLevel="0" collapsed="false">
      <c r="A36" s="95" t="n">
        <v>30</v>
      </c>
      <c r="B36" s="105" t="s">
        <v>191</v>
      </c>
      <c r="C36" s="106" t="s">
        <v>192</v>
      </c>
      <c r="D36" s="98" t="n">
        <v>2965</v>
      </c>
      <c r="E36" s="99" t="n">
        <v>185.3125</v>
      </c>
      <c r="F36" s="98" t="n">
        <v>-347</v>
      </c>
      <c r="G36" s="100" t="n">
        <v>16</v>
      </c>
      <c r="H36" s="101"/>
      <c r="I36" s="102" t="n">
        <v>30</v>
      </c>
      <c r="J36" s="98" t="s">
        <v>193</v>
      </c>
      <c r="K36" s="103" t="s">
        <v>194</v>
      </c>
      <c r="L36" s="98" t="n">
        <v>1362</v>
      </c>
      <c r="M36" s="98" t="n">
        <v>1362</v>
      </c>
      <c r="N36" s="104" t="n">
        <f aca="false">M36/P36</f>
        <v>170.25</v>
      </c>
      <c r="O36" s="98" t="n">
        <f aca="false">M36-$M$14</f>
        <v>-252</v>
      </c>
      <c r="P36" s="100" t="n">
        <v>8</v>
      </c>
    </row>
    <row r="37" customFormat="false" ht="12.75" hidden="false" customHeight="false" outlineLevel="0" collapsed="false">
      <c r="A37" s="95" t="n">
        <v>31</v>
      </c>
      <c r="B37" s="105" t="s">
        <v>189</v>
      </c>
      <c r="C37" s="106" t="s">
        <v>195</v>
      </c>
      <c r="D37" s="98" t="n">
        <v>2962</v>
      </c>
      <c r="E37" s="99" t="n">
        <v>185.125</v>
      </c>
      <c r="F37" s="98" t="n">
        <v>-350</v>
      </c>
      <c r="G37" s="100" t="n">
        <v>16</v>
      </c>
      <c r="H37" s="101"/>
      <c r="I37" s="102" t="n">
        <v>31</v>
      </c>
      <c r="J37" s="98" t="s">
        <v>196</v>
      </c>
      <c r="K37" s="103" t="s">
        <v>197</v>
      </c>
      <c r="L37" s="98" t="n">
        <v>1361</v>
      </c>
      <c r="M37" s="98" t="n">
        <v>1361</v>
      </c>
      <c r="N37" s="104" t="n">
        <f aca="false">M37/P37</f>
        <v>170.125</v>
      </c>
      <c r="O37" s="98" t="n">
        <f aca="false">M37-$M$14</f>
        <v>-253</v>
      </c>
      <c r="P37" s="100" t="n">
        <v>8</v>
      </c>
    </row>
    <row r="38" customFormat="false" ht="12.75" hidden="false" customHeight="false" outlineLevel="0" collapsed="false">
      <c r="A38" s="95" t="n">
        <v>32</v>
      </c>
      <c r="B38" s="105" t="s">
        <v>140</v>
      </c>
      <c r="C38" s="106" t="s">
        <v>198</v>
      </c>
      <c r="D38" s="98" t="n">
        <v>2961</v>
      </c>
      <c r="E38" s="99" t="n">
        <v>185.0625</v>
      </c>
      <c r="F38" s="98" t="n">
        <v>-351</v>
      </c>
      <c r="G38" s="100" t="n">
        <v>16</v>
      </c>
      <c r="H38" s="101"/>
      <c r="I38" s="102" t="n">
        <v>32</v>
      </c>
      <c r="J38" s="98" t="s">
        <v>199</v>
      </c>
      <c r="K38" s="103" t="s">
        <v>200</v>
      </c>
      <c r="L38" s="98" t="n">
        <v>1354</v>
      </c>
      <c r="M38" s="98" t="n">
        <v>1354</v>
      </c>
      <c r="N38" s="104" t="n">
        <f aca="false">M38/P38</f>
        <v>169.25</v>
      </c>
      <c r="O38" s="98" t="n">
        <f aca="false">M38-$M$14</f>
        <v>-260</v>
      </c>
      <c r="P38" s="100" t="n">
        <v>8</v>
      </c>
    </row>
    <row r="39" customFormat="false" ht="12.75" hidden="false" customHeight="false" outlineLevel="0" collapsed="false">
      <c r="A39" s="95" t="n">
        <v>33</v>
      </c>
      <c r="B39" s="105" t="s">
        <v>199</v>
      </c>
      <c r="C39" s="106" t="s">
        <v>201</v>
      </c>
      <c r="D39" s="98" t="n">
        <v>2949</v>
      </c>
      <c r="E39" s="99" t="n">
        <v>184.3125</v>
      </c>
      <c r="F39" s="98" t="n">
        <v>-363</v>
      </c>
      <c r="G39" s="100" t="n">
        <v>16</v>
      </c>
      <c r="H39" s="101"/>
      <c r="I39" s="102" t="n">
        <v>33</v>
      </c>
      <c r="J39" s="98" t="s">
        <v>191</v>
      </c>
      <c r="K39" s="103" t="s">
        <v>202</v>
      </c>
      <c r="L39" s="98" t="n">
        <v>1346</v>
      </c>
      <c r="M39" s="98" t="n">
        <v>1346</v>
      </c>
      <c r="N39" s="104" t="n">
        <f aca="false">M39/P39</f>
        <v>168.25</v>
      </c>
      <c r="O39" s="98" t="n">
        <f aca="false">M39-$M$14</f>
        <v>-268</v>
      </c>
      <c r="P39" s="100" t="n">
        <v>8</v>
      </c>
    </row>
    <row r="40" customFormat="false" ht="12.75" hidden="false" customHeight="false" outlineLevel="0" collapsed="false">
      <c r="A40" s="95" t="n">
        <v>34</v>
      </c>
      <c r="B40" s="105" t="s">
        <v>196</v>
      </c>
      <c r="C40" s="106" t="s">
        <v>203</v>
      </c>
      <c r="D40" s="98" t="n">
        <v>2941</v>
      </c>
      <c r="E40" s="99" t="n">
        <v>183.8125</v>
      </c>
      <c r="F40" s="98" t="n">
        <v>-371</v>
      </c>
      <c r="G40" s="100" t="n">
        <v>16</v>
      </c>
      <c r="H40" s="101"/>
      <c r="I40" s="102" t="n">
        <v>34</v>
      </c>
      <c r="J40" s="98" t="s">
        <v>204</v>
      </c>
      <c r="K40" s="103" t="s">
        <v>205</v>
      </c>
      <c r="L40" s="98" t="n">
        <v>1334</v>
      </c>
      <c r="M40" s="98" t="n">
        <v>1334</v>
      </c>
      <c r="N40" s="104" t="n">
        <f aca="false">M40/P40</f>
        <v>166.75</v>
      </c>
      <c r="O40" s="98" t="n">
        <f aca="false">M40-$M$14</f>
        <v>-280</v>
      </c>
      <c r="P40" s="100" t="n">
        <v>8</v>
      </c>
    </row>
    <row r="41" customFormat="false" ht="12.75" hidden="false" customHeight="false" outlineLevel="0" collapsed="false">
      <c r="A41" s="95" t="n">
        <v>35</v>
      </c>
      <c r="B41" s="105" t="s">
        <v>179</v>
      </c>
      <c r="C41" s="106" t="s">
        <v>206</v>
      </c>
      <c r="D41" s="98" t="n">
        <v>2824</v>
      </c>
      <c r="E41" s="99" t="n">
        <v>176.5</v>
      </c>
      <c r="F41" s="98" t="n">
        <v>-488</v>
      </c>
      <c r="G41" s="100" t="n">
        <v>16</v>
      </c>
      <c r="H41" s="101"/>
      <c r="I41" s="102" t="n">
        <v>35</v>
      </c>
      <c r="J41" s="98" t="s">
        <v>174</v>
      </c>
      <c r="K41" s="103" t="s">
        <v>207</v>
      </c>
      <c r="L41" s="98" t="n">
        <v>1329</v>
      </c>
      <c r="M41" s="98" t="n">
        <v>1329</v>
      </c>
      <c r="N41" s="104" t="n">
        <f aca="false">M41/P41</f>
        <v>166.125</v>
      </c>
      <c r="O41" s="98" t="n">
        <f aca="false">M41-$M$14</f>
        <v>-285</v>
      </c>
      <c r="P41" s="100" t="n">
        <v>8</v>
      </c>
    </row>
    <row r="42" customFormat="false" ht="12.75" hidden="false" customHeight="false" outlineLevel="0" collapsed="false">
      <c r="A42" s="95" t="n">
        <v>36</v>
      </c>
      <c r="B42" s="105" t="s">
        <v>204</v>
      </c>
      <c r="C42" s="106" t="s">
        <v>208</v>
      </c>
      <c r="D42" s="98" t="n">
        <v>2821</v>
      </c>
      <c r="E42" s="99" t="n">
        <v>176.3125</v>
      </c>
      <c r="F42" s="98" t="n">
        <v>-491</v>
      </c>
      <c r="G42" s="100" t="n">
        <v>16</v>
      </c>
      <c r="H42" s="101"/>
      <c r="I42" s="102" t="n">
        <v>36</v>
      </c>
      <c r="J42" s="98" t="s">
        <v>171</v>
      </c>
      <c r="K42" s="103" t="s">
        <v>209</v>
      </c>
      <c r="L42" s="98" t="n">
        <v>1283</v>
      </c>
      <c r="M42" s="98" t="n">
        <v>1283</v>
      </c>
      <c r="N42" s="104" t="n">
        <f aca="false">M42/P42</f>
        <v>160.375</v>
      </c>
      <c r="O42" s="98" t="n">
        <f aca="false">M42-$M$14</f>
        <v>-331</v>
      </c>
      <c r="P42" s="100" t="n">
        <v>8</v>
      </c>
    </row>
    <row r="43" customFormat="false" ht="12.75" hidden="false" customHeight="false" outlineLevel="0" collapsed="false">
      <c r="A43" s="95" t="n">
        <v>37</v>
      </c>
      <c r="B43" s="105" t="s">
        <v>169</v>
      </c>
      <c r="C43" s="106" t="s">
        <v>210</v>
      </c>
      <c r="D43" s="98" t="n">
        <v>2815</v>
      </c>
      <c r="E43" s="99" t="n">
        <v>175.9375</v>
      </c>
      <c r="F43" s="98" t="n">
        <v>-497</v>
      </c>
      <c r="G43" s="100" t="n">
        <v>16</v>
      </c>
      <c r="H43" s="101"/>
      <c r="I43" s="102" t="n">
        <v>37</v>
      </c>
      <c r="J43" s="98" t="s">
        <v>211</v>
      </c>
      <c r="K43" s="103" t="s">
        <v>212</v>
      </c>
      <c r="L43" s="98" t="n">
        <v>800</v>
      </c>
      <c r="M43" s="98" t="n">
        <v>800</v>
      </c>
      <c r="N43" s="104" t="n">
        <f aca="false">M43/P43</f>
        <v>100</v>
      </c>
      <c r="O43" s="98" t="n">
        <f aca="false">M43-$M$14</f>
        <v>-814</v>
      </c>
      <c r="P43" s="100" t="n">
        <v>8</v>
      </c>
    </row>
    <row r="44" customFormat="false" ht="12.75" hidden="false" customHeight="false" outlineLevel="0" collapsed="false">
      <c r="A44" s="95" t="n">
        <v>38</v>
      </c>
      <c r="B44" s="105" t="s">
        <v>193</v>
      </c>
      <c r="C44" s="106" t="s">
        <v>213</v>
      </c>
      <c r="D44" s="98" t="n">
        <v>2749</v>
      </c>
      <c r="E44" s="99" t="n">
        <v>171.8125</v>
      </c>
      <c r="F44" s="98" t="n">
        <v>-563</v>
      </c>
      <c r="G44" s="100" t="n">
        <v>16</v>
      </c>
      <c r="H44" s="101"/>
      <c r="I44" s="102" t="n">
        <v>38</v>
      </c>
      <c r="J44" s="98" t="s">
        <v>211</v>
      </c>
      <c r="K44" s="103" t="s">
        <v>212</v>
      </c>
      <c r="L44" s="98" t="n">
        <v>800</v>
      </c>
      <c r="M44" s="98" t="n">
        <v>800</v>
      </c>
      <c r="N44" s="104" t="n">
        <f aca="false">M44/P44</f>
        <v>100</v>
      </c>
      <c r="O44" s="98" t="n">
        <f aca="false">M44-$M$14</f>
        <v>-814</v>
      </c>
      <c r="P44" s="100" t="n">
        <v>8</v>
      </c>
    </row>
    <row r="45" customFormat="false" ht="12.75" hidden="false" customHeight="false" outlineLevel="0" collapsed="false">
      <c r="A45" s="95" t="n">
        <v>39</v>
      </c>
      <c r="B45" s="105" t="s">
        <v>144</v>
      </c>
      <c r="C45" s="106" t="s">
        <v>214</v>
      </c>
      <c r="D45" s="98" t="n">
        <v>2687</v>
      </c>
      <c r="E45" s="99" t="n">
        <v>167.9375</v>
      </c>
      <c r="F45" s="98" t="n">
        <v>-625</v>
      </c>
      <c r="G45" s="100" t="n">
        <v>16</v>
      </c>
      <c r="H45" s="101"/>
      <c r="I45" s="102" t="n">
        <v>39</v>
      </c>
      <c r="J45" s="98" t="s">
        <v>211</v>
      </c>
      <c r="K45" s="103" t="s">
        <v>212</v>
      </c>
      <c r="L45" s="98" t="n">
        <v>800</v>
      </c>
      <c r="M45" s="98" t="n">
        <v>800</v>
      </c>
      <c r="N45" s="104" t="n">
        <f aca="false">M45/P45</f>
        <v>100</v>
      </c>
      <c r="O45" s="98" t="n">
        <f aca="false">M45-$M$14</f>
        <v>-814</v>
      </c>
      <c r="P45" s="100" t="n">
        <v>8</v>
      </c>
    </row>
    <row r="46" customFormat="false" ht="13.5" hidden="false" customHeight="false" outlineLevel="0" collapsed="false">
      <c r="A46" s="107" t="n">
        <v>40</v>
      </c>
      <c r="B46" s="108" t="s">
        <v>211</v>
      </c>
      <c r="C46" s="109" t="s">
        <v>212</v>
      </c>
      <c r="D46" s="75" t="n">
        <v>1600</v>
      </c>
      <c r="E46" s="76" t="n">
        <v>100</v>
      </c>
      <c r="F46" s="75" t="n">
        <v>-1712</v>
      </c>
      <c r="G46" s="110" t="n">
        <v>16</v>
      </c>
      <c r="H46" s="111"/>
      <c r="I46" s="112" t="n">
        <v>40</v>
      </c>
      <c r="J46" s="75" t="s">
        <v>211</v>
      </c>
      <c r="K46" s="113" t="s">
        <v>212</v>
      </c>
      <c r="L46" s="75" t="n">
        <v>800</v>
      </c>
      <c r="M46" s="75" t="n">
        <v>800</v>
      </c>
      <c r="N46" s="114" t="n">
        <f aca="false">M46/P46</f>
        <v>100</v>
      </c>
      <c r="O46" s="75" t="n">
        <f aca="false">M46-$M$14</f>
        <v>-814</v>
      </c>
      <c r="P46" s="110" t="n">
        <v>8</v>
      </c>
    </row>
  </sheetData>
  <mergeCells count="2">
    <mergeCell ref="A4:G4"/>
    <mergeCell ref="I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18:23:43Z</dcterms:created>
  <dc:creator>Ofers</dc:creator>
  <dc:description/>
  <dc:language>en-US</dc:language>
  <cp:lastModifiedBy>Ofers</cp:lastModifiedBy>
  <cp:lastPrinted>2006-09-27T09:32:25Z</cp:lastPrinted>
  <dcterms:modified xsi:type="dcterms:W3CDTF">2006-09-29T17:21:42Z</dcterms:modified>
  <cp:revision>0</cp:revision>
  <dc:subject/>
  <dc:title/>
</cp:coreProperties>
</file>